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E (TDCO)" sheetId="1" state="visible" r:id="rId2"/>
  </sheets>
  <definedNames>
    <definedName function="false" hidden="false" localSheetId="0" name="_xlnm.Print_Area" vbProcedure="false">'SEDESE (TDCO)'!$A$1:$O$28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680">
  <si>
    <t xml:space="preserve">RELAÇÃO DOS VALORES PAGOS A FORNECEDORES E VEÍCULOS NO PRIMEIRO TRIMESTRE/2025</t>
  </si>
  <si>
    <t xml:space="preserve">EM CUMPRIMENTO AO ART. 16 DA LEI 12.232/2010</t>
  </si>
  <si>
    <t xml:space="preserve">MÊS</t>
  </si>
  <si>
    <t xml:space="preserve">EMP</t>
  </si>
  <si>
    <t xml:space="preserve">ORGÃO DEMANDANTE</t>
  </si>
  <si>
    <t xml:space="preserve">CAMPANHA</t>
  </si>
  <si>
    <t xml:space="preserve">AGÊNCIA</t>
  </si>
  <si>
    <t xml:space="preserve">CNPJ AGÊNCIA</t>
  </si>
  <si>
    <t xml:space="preserve">NF AGÊNCIA</t>
  </si>
  <si>
    <t xml:space="preserve">VALOR NF AGÊNCIA</t>
  </si>
  <si>
    <t xml:space="preserve">VEÍCULO / FORNECEDOR</t>
  </si>
  <si>
    <t xml:space="preserve">CNPJ VEÍCULO</t>
  </si>
  <si>
    <t xml:space="preserve">TIPO DE SERVIÇO</t>
  </si>
  <si>
    <t xml:space="preserve">NF VEÍCULO</t>
  </si>
  <si>
    <t xml:space="preserve">VALOR PAGO VEÍC.</t>
  </si>
  <si>
    <t xml:space="preserve">MUNICÍPIO</t>
  </si>
  <si>
    <t xml:space="preserve">DATA PG.</t>
  </si>
  <si>
    <t xml:space="preserve">SEDESE</t>
  </si>
  <si>
    <t xml:space="preserve">TDCO COMBATE A VIOLÊNCIA CONTRA A PESSOA IDOSA 2024</t>
  </si>
  <si>
    <t xml:space="preserve">LAPIS RARO AGENCIA DE COMUNICACAO LTDA.</t>
  </si>
  <si>
    <t xml:space="preserve">22.444.012/0001-48</t>
  </si>
  <si>
    <t xml:space="preserve">2024/4724</t>
  </si>
  <si>
    <t xml:space="preserve">GLOBO COMUNICACOES E PARTICIPACOES S.A.</t>
  </si>
  <si>
    <t xml:space="preserve">27.865.757/0026-52</t>
  </si>
  <si>
    <t xml:space="preserve">TELEVISÃO</t>
  </si>
  <si>
    <t xml:space="preserve">BELO HORIZONTE</t>
  </si>
  <si>
    <t xml:space="preserve">2024/4730</t>
  </si>
  <si>
    <t xml:space="preserve">TELEVISAO SOCIEDADE LTDA.</t>
  </si>
  <si>
    <t xml:space="preserve">25.288.333/0001-99</t>
  </si>
  <si>
    <t xml:space="preserve">UBERLANDIA</t>
  </si>
  <si>
    <t xml:space="preserve">2024/4731</t>
  </si>
  <si>
    <t xml:space="preserve">TV MINAS SUL LTDA</t>
  </si>
  <si>
    <t xml:space="preserve">25.649.179/0001-33</t>
  </si>
  <si>
    <t xml:space="preserve">VARGINHA</t>
  </si>
  <si>
    <t xml:space="preserve">2024/4733</t>
  </si>
  <si>
    <t xml:space="preserve">TV TIRADENTES LTDA.</t>
  </si>
  <si>
    <t xml:space="preserve">19.871.375/0001-55</t>
  </si>
  <si>
    <t xml:space="preserve">MANHUACU</t>
  </si>
  <si>
    <t xml:space="preserve">2024/4734</t>
  </si>
  <si>
    <t xml:space="preserve">TV MINAS CENTRO-OESTE S/C LTDA.</t>
  </si>
  <si>
    <t xml:space="preserve">01.710.918/0001-97</t>
  </si>
  <si>
    <t xml:space="preserve">DIVINÓPOLIS</t>
  </si>
  <si>
    <t xml:space="preserve">2024/4732</t>
  </si>
  <si>
    <t xml:space="preserve">JUIZ DE FORA</t>
  </si>
  <si>
    <t xml:space="preserve">2024/4735</t>
  </si>
  <si>
    <t xml:space="preserve">RADIO E TELEVISAO BANDEIRANTES DE MINAS GERAIS LTDA.</t>
  </si>
  <si>
    <t xml:space="preserve">17.184.649/0001-02</t>
  </si>
  <si>
    <t xml:space="preserve">2024/4813</t>
  </si>
  <si>
    <t xml:space="preserve">ALO FM SOCIEDADE LTDA - ME</t>
  </si>
  <si>
    <t xml:space="preserve">11.474.686/0001-79</t>
  </si>
  <si>
    <t xml:space="preserve">RÁDIO</t>
  </si>
  <si>
    <t xml:space="preserve">DIAMANTINA</t>
  </si>
  <si>
    <t xml:space="preserve">SOCIEDADE RADIO CLUBE DE MINAS GERAIS LTDA.</t>
  </si>
  <si>
    <t xml:space="preserve">19.721.232/0001-67</t>
  </si>
  <si>
    <t xml:space="preserve">LAFAIETE</t>
  </si>
  <si>
    <t xml:space="preserve">RADIO CENTROMINAS FM LTDA.</t>
  </si>
  <si>
    <t xml:space="preserve">23.363.575/0001-74</t>
  </si>
  <si>
    <t xml:space="preserve">CURVELO</t>
  </si>
  <si>
    <t xml:space="preserve">2024/4726</t>
  </si>
  <si>
    <t xml:space="preserve">GLOBO COMUNICACOES E PARTICIPACOES S.A</t>
  </si>
  <si>
    <t xml:space="preserve">27.865.757/0033-81</t>
  </si>
  <si>
    <t xml:space="preserve">CORONEL FABRICIANO</t>
  </si>
  <si>
    <t xml:space="preserve">2024/4727</t>
  </si>
  <si>
    <t xml:space="preserve">MONTES CLAROS</t>
  </si>
  <si>
    <t xml:space="preserve">2024/4831</t>
  </si>
  <si>
    <t xml:space="preserve">2024/4104</t>
  </si>
  <si>
    <t xml:space="preserve">2024/4728</t>
  </si>
  <si>
    <t xml:space="preserve">ITUIUTABA</t>
  </si>
  <si>
    <t xml:space="preserve">2024/4738</t>
  </si>
  <si>
    <t xml:space="preserve">UBERABA</t>
  </si>
  <si>
    <t xml:space="preserve">2024/4794</t>
  </si>
  <si>
    <t xml:space="preserve">S/A RADIO GUARANI</t>
  </si>
  <si>
    <t xml:space="preserve">17.247.891/0001-88</t>
  </si>
  <si>
    <t xml:space="preserve">2024/4816</t>
  </si>
  <si>
    <t xml:space="preserve">RADIO REGIONAL DE SANTO ANTONIO DO AMPARO LTDA.</t>
  </si>
  <si>
    <t xml:space="preserve">21.890.876/0001-20</t>
  </si>
  <si>
    <t xml:space="preserve">SANTO ANTONIO DO AMPARO</t>
  </si>
  <si>
    <t xml:space="preserve">SISTEMA BEL RIO DE RADIODIFUSAO LTDA.</t>
  </si>
  <si>
    <t xml:space="preserve">21.366.521/0001-37</t>
  </si>
  <si>
    <t xml:space="preserve">PIRAPORA</t>
  </si>
  <si>
    <t xml:space="preserve">RADIO CANARINHO SANTA JULIANA LTDA</t>
  </si>
  <si>
    <t xml:space="preserve">48.722.556/0001-18</t>
  </si>
  <si>
    <t xml:space="preserve">SANTA JULIANA</t>
  </si>
  <si>
    <t xml:space="preserve">2024/4861</t>
  </si>
  <si>
    <t xml:space="preserve">SISTEMA CAPELINHENSE DE RADIODIFUSAO LTDA</t>
  </si>
  <si>
    <t xml:space="preserve">20.569.836/0001-19</t>
  </si>
  <si>
    <t xml:space="preserve">CAPELINHA</t>
  </si>
  <si>
    <t xml:space="preserve">SISTEMA RADIO NORTE LTDA.</t>
  </si>
  <si>
    <t xml:space="preserve">03.238.677/0001-50</t>
  </si>
  <si>
    <t xml:space="preserve">SISTEMA DE RADIODIFUSAO ARAXA LTDA.</t>
  </si>
  <si>
    <t xml:space="preserve">20.030.987/0001-02</t>
  </si>
  <si>
    <t xml:space="preserve">ARAXA</t>
  </si>
  <si>
    <t xml:space="preserve">2024/4863</t>
  </si>
  <si>
    <t xml:space="preserve">GOVERNADOR VALADARES</t>
  </si>
  <si>
    <t xml:space="preserve">2024/4869</t>
  </si>
  <si>
    <t xml:space="preserve">2024/4737</t>
  </si>
  <si>
    <t xml:space="preserve">2024/4817</t>
  </si>
  <si>
    <t xml:space="preserve">SOCIEDADE RADIO RURAL MUZAMBINHO LTDA.</t>
  </si>
  <si>
    <t xml:space="preserve">19.311.927/0001-70</t>
  </si>
  <si>
    <t xml:space="preserve">MUZAMBINHO</t>
  </si>
  <si>
    <t xml:space="preserve">2024/4866</t>
  </si>
  <si>
    <t xml:space="preserve">PUZZLE SOLUÇÕES DIGITAIS LTDA.</t>
  </si>
  <si>
    <t xml:space="preserve">35.755.625/0001-48</t>
  </si>
  <si>
    <t xml:space="preserve">REDE SOCIAL</t>
  </si>
  <si>
    <t xml:space="preserve">MINAS GERAIS</t>
  </si>
  <si>
    <t xml:space="preserve">2024/4736</t>
  </si>
  <si>
    <t xml:space="preserve">REGIONAL CENTRO SUL DE COMUNICACAO S/A.</t>
  </si>
  <si>
    <t xml:space="preserve">17.772.153/0001-50</t>
  </si>
  <si>
    <t xml:space="preserve">2024/4889</t>
  </si>
  <si>
    <t xml:space="preserve">2024/4877</t>
  </si>
  <si>
    <t xml:space="preserve">MOMENTO DE COMUNICACAO LTDA</t>
  </si>
  <si>
    <t xml:space="preserve">21.812.060/0001-89</t>
  </si>
  <si>
    <t xml:space="preserve">2024/4882</t>
  </si>
  <si>
    <t xml:space="preserve">EMPRESA MINEIRA DE COMUNICAÇÃO LTDA.</t>
  </si>
  <si>
    <t xml:space="preserve">20.234.423/0001-83</t>
  </si>
  <si>
    <t xml:space="preserve">SEMPRE EDITORA LTDA.</t>
  </si>
  <si>
    <t xml:space="preserve">26.198.515/0004-84</t>
  </si>
  <si>
    <t xml:space="preserve">2024/4895</t>
  </si>
  <si>
    <t xml:space="preserve">RADIO BETIM SOCIEDADE DE RADIODIFUSAO LTDA</t>
  </si>
  <si>
    <t xml:space="preserve">21.513.114/0001-05</t>
  </si>
  <si>
    <t xml:space="preserve">BETIM</t>
  </si>
  <si>
    <t xml:space="preserve">SAR - RÁDIO FREQUÊNCIA MODULADA LTDA</t>
  </si>
  <si>
    <t xml:space="preserve">27.995.069/0001-59</t>
  </si>
  <si>
    <t xml:space="preserve">2024/4896</t>
  </si>
  <si>
    <t xml:space="preserve">SISTEMA DE COMUNICACAO ALVORADA LTDA.</t>
  </si>
  <si>
    <t xml:space="preserve">03.018.311/0001-76</t>
  </si>
  <si>
    <t xml:space="preserve">IPATINGA</t>
  </si>
  <si>
    <t xml:space="preserve">2024/4898</t>
  </si>
  <si>
    <t xml:space="preserve">SISTEMA MINEIRO DE COMUNICACAO LTDA</t>
  </si>
  <si>
    <t xml:space="preserve">37.294.632/0001-15</t>
  </si>
  <si>
    <t xml:space="preserve">RADIO BELO HORIZONTE LTDA.</t>
  </si>
  <si>
    <t xml:space="preserve">16.640.849/0001-60</t>
  </si>
  <si>
    <t xml:space="preserve">RADIO ITATIAIA S.A.</t>
  </si>
  <si>
    <t xml:space="preserve">17.270.950/0001-39</t>
  </si>
  <si>
    <t xml:space="preserve">2024/4900</t>
  </si>
  <si>
    <t xml:space="preserve">SCALA FM STEREO DE BELO HORIZONTE LTDA</t>
  </si>
  <si>
    <t xml:space="preserve">20.480.448/0001-67</t>
  </si>
  <si>
    <t xml:space="preserve">CAETE SISTEMA DE COMUNICACAO LTDA.</t>
  </si>
  <si>
    <t xml:space="preserve">23.970.247/0001-36</t>
  </si>
  <si>
    <t xml:space="preserve">2024/4904</t>
  </si>
  <si>
    <t xml:space="preserve">RADIO ACAIACA LIMITADA</t>
  </si>
  <si>
    <t xml:space="preserve">17.270.968/0001-30</t>
  </si>
  <si>
    <t xml:space="preserve">OURO PRETO</t>
  </si>
  <si>
    <t xml:space="preserve">RÁDIO ALTERNATIVA E COMUNICAÇÃO DE PASSOS LTDA</t>
  </si>
  <si>
    <t xml:space="preserve">23.837.792/0001-59</t>
  </si>
  <si>
    <t xml:space="preserve">PASSOS</t>
  </si>
  <si>
    <t xml:space="preserve">RADIO DIFUSORA OURO FINO LTDA.</t>
  </si>
  <si>
    <t xml:space="preserve">23.020.886/0001-30</t>
  </si>
  <si>
    <t xml:space="preserve">OURO FINO</t>
  </si>
  <si>
    <t xml:space="preserve">2024/4880</t>
  </si>
  <si>
    <t xml:space="preserve">RADIO FM 101,1 DE POUSO ALEGRE LTDA.</t>
  </si>
  <si>
    <t xml:space="preserve">01.942.421/0001-02</t>
  </si>
  <si>
    <t xml:space="preserve">POUSO ALEGRE</t>
  </si>
  <si>
    <t xml:space="preserve">RADIO ONDA NORTE FM LTDA</t>
  </si>
  <si>
    <t xml:space="preserve">23.396.435/0001-00</t>
  </si>
  <si>
    <t xml:space="preserve">JANAÚBA</t>
  </si>
  <si>
    <t xml:space="preserve">2024/4883</t>
  </si>
  <si>
    <t xml:space="preserve">SOCIEDADE MINEIRA DE CULTURA</t>
  </si>
  <si>
    <t xml:space="preserve">17.178.195/0055-50</t>
  </si>
  <si>
    <t xml:space="preserve">RADIO STEREO FM LAGOA SANTA LTDA.</t>
  </si>
  <si>
    <t xml:space="preserve">26.232.603/0001-02</t>
  </si>
  <si>
    <t xml:space="preserve">2024/4897</t>
  </si>
  <si>
    <t xml:space="preserve">RADIO ATALAIA DE BELO HORIZONTE LTDA.</t>
  </si>
  <si>
    <t xml:space="preserve">61.784.500/0001-56</t>
  </si>
  <si>
    <t xml:space="preserve">SISTEMA HOJE DE RADIO LTDA.</t>
  </si>
  <si>
    <t xml:space="preserve">26.197.988/0001-14</t>
  </si>
  <si>
    <t xml:space="preserve">RADIO TERRA LTDA</t>
  </si>
  <si>
    <t xml:space="preserve">00.631.648/0001-66</t>
  </si>
  <si>
    <t xml:space="preserve">2024/4899</t>
  </si>
  <si>
    <t xml:space="preserve">CW COMUNICACAO E MARKETING LTDA - ME</t>
  </si>
  <si>
    <t xml:space="preserve">03.481.764/0001-34</t>
  </si>
  <si>
    <t xml:space="preserve">RADIO ARCO IRIS LTDA.</t>
  </si>
  <si>
    <t xml:space="preserve">22.731.210/0001-92</t>
  </si>
  <si>
    <t xml:space="preserve">ANTENA UM RADIODIFUSAO LTDA.</t>
  </si>
  <si>
    <t xml:space="preserve">48.060.727/0002-71</t>
  </si>
  <si>
    <t xml:space="preserve">2024/4902</t>
  </si>
  <si>
    <t xml:space="preserve">GLOBAL COMUNICACAO LTDA.</t>
  </si>
  <si>
    <t xml:space="preserve">25.705.492/0001-41</t>
  </si>
  <si>
    <t xml:space="preserve">FORMIGA</t>
  </si>
  <si>
    <t xml:space="preserve">RADIO EDUCADORA DE MONTES CLAROS LTDA.</t>
  </si>
  <si>
    <t xml:space="preserve">20.554.531/0001-33</t>
  </si>
  <si>
    <t xml:space="preserve">RADIO CENTENARIO FM LTDA.</t>
  </si>
  <si>
    <t xml:space="preserve">25.793.563/0001-05</t>
  </si>
  <si>
    <t xml:space="preserve">FRUTAL</t>
  </si>
  <si>
    <t xml:space="preserve">2024/4905</t>
  </si>
  <si>
    <t xml:space="preserve">RADIO INDEPENDENCIA DE PASSOS LTDA</t>
  </si>
  <si>
    <t xml:space="preserve">18.242.578/0001-10</t>
  </si>
  <si>
    <t xml:space="preserve">RADIO SOCIEDADE PASSOS LTDA.</t>
  </si>
  <si>
    <t xml:space="preserve">23.280.159/0001-02</t>
  </si>
  <si>
    <t xml:space="preserve">RADIO CLUBE DE PATOS LTDA</t>
  </si>
  <si>
    <t xml:space="preserve">23.339.658/0001-28</t>
  </si>
  <si>
    <t xml:space="preserve">PATOS DE MINAS</t>
  </si>
  <si>
    <t xml:space="preserve">2024/4906</t>
  </si>
  <si>
    <t xml:space="preserve">RADIO SETE COLINAS DE UBERABA LTDA.</t>
  </si>
  <si>
    <t xml:space="preserve">25.441.643/0001-00</t>
  </si>
  <si>
    <t xml:space="preserve">SISFRAN-SISTEMA DE COM. DO ALTO SAO FRANCISCO LTDA.</t>
  </si>
  <si>
    <t xml:space="preserve">25.474.198/0001-76</t>
  </si>
  <si>
    <t xml:space="preserve">2024/562</t>
  </si>
  <si>
    <t xml:space="preserve">POMPEU</t>
  </si>
  <si>
    <t xml:space="preserve">2024/4908</t>
  </si>
  <si>
    <t xml:space="preserve">SOCIEDADE RADIO IMBIARA DE ARAXA LTDA.</t>
  </si>
  <si>
    <t xml:space="preserve">16.906.190/0001-40</t>
  </si>
  <si>
    <t xml:space="preserve">ARAXÁ</t>
  </si>
  <si>
    <t xml:space="preserve">RADIO ATENAS LTDA</t>
  </si>
  <si>
    <t xml:space="preserve">19.838.903/0001-74</t>
  </si>
  <si>
    <t xml:space="preserve">ALFENAS</t>
  </si>
  <si>
    <t xml:space="preserve">2024/4910</t>
  </si>
  <si>
    <t xml:space="preserve">NOVA MULTISOM RADIO SOM LTDA.</t>
  </si>
  <si>
    <t xml:space="preserve">13.071.417/0001-97</t>
  </si>
  <si>
    <t xml:space="preserve">CATAGUASES</t>
  </si>
  <si>
    <t xml:space="preserve">SOCIEDADE RADIO CIRCUITO DAS AGUAS LTDA</t>
  </si>
  <si>
    <t xml:space="preserve">17.758.749/0001-03</t>
  </si>
  <si>
    <t xml:space="preserve">CAXAMBU</t>
  </si>
  <si>
    <t xml:space="preserve">MULTISOM RADIO CATAGUASES LTDA.</t>
  </si>
  <si>
    <t xml:space="preserve">19.525.336/0001-04</t>
  </si>
  <si>
    <t xml:space="preserve">TOTAL</t>
  </si>
  <si>
    <t xml:space="preserve">2024/4116</t>
  </si>
  <si>
    <t xml:space="preserve">INTERNO AGÊNCIA</t>
  </si>
  <si>
    <t xml:space="preserve">-</t>
  </si>
  <si>
    <t xml:space="preserve">2024/4751</t>
  </si>
  <si>
    <t xml:space="preserve">NORUST MIDIA E PARTICIPACOES DIGITAIS LTDA</t>
  </si>
  <si>
    <t xml:space="preserve">50.226.215/0001-01</t>
  </si>
  <si>
    <t xml:space="preserve">PLATAFORMA DIGITAL</t>
  </si>
  <si>
    <t xml:space="preserve">2024/4911</t>
  </si>
  <si>
    <t xml:space="preserve">RADIO COLONIAL LTDA.</t>
  </si>
  <si>
    <t xml:space="preserve">21.474.663/0001-18</t>
  </si>
  <si>
    <t xml:space="preserve">CONGONHAS</t>
  </si>
  <si>
    <t xml:space="preserve">SOCIEDADE RADIO CARIJOS LTDA.</t>
  </si>
  <si>
    <t xml:space="preserve">19.714.070/0001-30</t>
  </si>
  <si>
    <t xml:space="preserve">CONSELHEIRO LAFAIETE</t>
  </si>
  <si>
    <t xml:space="preserve">2024/3612</t>
  </si>
  <si>
    <t xml:space="preserve">JET PLUS SERVICOS DE COMUNICACAO VISUAL LTDA </t>
  </si>
  <si>
    <t xml:space="preserve">13.431.599/0001-60</t>
  </si>
  <si>
    <t xml:space="preserve">PRODUCAO GRÁFICA</t>
  </si>
  <si>
    <t xml:space="preserve">2024/776</t>
  </si>
  <si>
    <t xml:space="preserve">2024/4868</t>
  </si>
  <si>
    <t xml:space="preserve">FUNDACAO SAO JOSE DO PARAISO</t>
  </si>
  <si>
    <t xml:space="preserve">19.081.439/0002-03</t>
  </si>
  <si>
    <t xml:space="preserve">PARAISÓPOLIS</t>
  </si>
  <si>
    <t xml:space="preserve">RADIO ANDRADAS LTDA</t>
  </si>
  <si>
    <t xml:space="preserve">17.043.183/0001-25</t>
  </si>
  <si>
    <t xml:space="preserve">ANDRADAS</t>
  </si>
  <si>
    <t xml:space="preserve">2024/4881</t>
  </si>
  <si>
    <t xml:space="preserve">RADIO ALTEROSA DE BRASOPOLIS LTDA</t>
  </si>
  <si>
    <t xml:space="preserve">25.636.465/0001-64</t>
  </si>
  <si>
    <t xml:space="preserve">BRAZÓPOLIS</t>
  </si>
  <si>
    <t xml:space="preserve">SISTEMA FM DE RADIO LTDA.</t>
  </si>
  <si>
    <t xml:space="preserve">17.211.954/0001-46</t>
  </si>
  <si>
    <t xml:space="preserve">2024/4080</t>
  </si>
  <si>
    <t xml:space="preserve">RADIO E TV BANDEIRANTES DE CAMPINAS S.A.</t>
  </si>
  <si>
    <t xml:space="preserve">46.049.326/0003-76</t>
  </si>
  <si>
    <t xml:space="preserve">ARAGUARI</t>
  </si>
  <si>
    <t xml:space="preserve">RADIO SERRA NEGRA FM LTDA</t>
  </si>
  <si>
    <t xml:space="preserve">26.399.675/0001-49</t>
  </si>
  <si>
    <t xml:space="preserve">ALTEROSA</t>
  </si>
  <si>
    <t xml:space="preserve">FM LIBERDADE DE ABRE CAMPO LTDA</t>
  </si>
  <si>
    <t xml:space="preserve">01.912.004/0001-09</t>
  </si>
  <si>
    <t xml:space="preserve">2024/323</t>
  </si>
  <si>
    <t xml:space="preserve">ABRE CAMPO</t>
  </si>
  <si>
    <t xml:space="preserve">2025/226</t>
  </si>
  <si>
    <t xml:space="preserve">TV OMEGA LTDA.</t>
  </si>
  <si>
    <t xml:space="preserve">02.131.538/0001-60</t>
  </si>
  <si>
    <t xml:space="preserve">2025/206</t>
  </si>
  <si>
    <t xml:space="preserve">SOCIEDADE PATENSE DE RADIODIFUSAO LTDA.</t>
  </si>
  <si>
    <t xml:space="preserve">20.015.418/0001-80</t>
  </si>
  <si>
    <t xml:space="preserve">RADIO PLANALTO DE PERDIZES LTDA.</t>
  </si>
  <si>
    <t xml:space="preserve">20.751.657/0001-06</t>
  </si>
  <si>
    <t xml:space="preserve">PERDIZES</t>
  </si>
  <si>
    <t xml:space="preserve">SISTEMA SANTAMARIENSE DE COMUNICACAO LTDA.</t>
  </si>
  <si>
    <t xml:space="preserve">42.832.519/0001-86</t>
  </si>
  <si>
    <t xml:space="preserve">PEDRA AZUL</t>
  </si>
  <si>
    <t xml:space="preserve">2025/239</t>
  </si>
  <si>
    <t xml:space="preserve">SOLAR COMUNICACOES S.A.</t>
  </si>
  <si>
    <t xml:space="preserve">21.561.725/0001-29</t>
  </si>
  <si>
    <t xml:space="preserve">2024/13867</t>
  </si>
  <si>
    <t xml:space="preserve">JF SISTEMA DE COMUNICAÇÃO LTDA</t>
  </si>
  <si>
    <t xml:space="preserve">39.540.931/0001-18</t>
  </si>
  <si>
    <t xml:space="preserve">2025/245</t>
  </si>
  <si>
    <t xml:space="preserve">2025/197</t>
  </si>
  <si>
    <t xml:space="preserve">RADIO EDUCADORA DE ARCOS LTDA.</t>
  </si>
  <si>
    <t xml:space="preserve">20.922.753/0001-61</t>
  </si>
  <si>
    <t xml:space="preserve">ARCOS</t>
  </si>
  <si>
    <t xml:space="preserve">RADIO SERRA DA BOA ESPERANCA LTDA</t>
  </si>
  <si>
    <t xml:space="preserve">16.545.022/0001-77</t>
  </si>
  <si>
    <t xml:space="preserve">BOA ESPERANCA</t>
  </si>
  <si>
    <t xml:space="preserve">RADIO ALMENARA STEREO FM LTDA.</t>
  </si>
  <si>
    <t xml:space="preserve">23.800.733/0001-06</t>
  </si>
  <si>
    <t xml:space="preserve">ALMENARA</t>
  </si>
  <si>
    <t xml:space="preserve">2025/208</t>
  </si>
  <si>
    <t xml:space="preserve">SANTA MARIA DE ITABIRA</t>
  </si>
  <si>
    <t xml:space="preserve">CHAPADAO RADIODIFUSAO LTDA.</t>
  </si>
  <si>
    <t xml:space="preserve">01.775.843/0001-22</t>
  </si>
  <si>
    <t xml:space="preserve">SAO ROQUE DE MINAS</t>
  </si>
  <si>
    <t xml:space="preserve">RADIO VOZ DE SAO FRANCISCO LTDA</t>
  </si>
  <si>
    <t xml:space="preserve">21.453.485/0002-20</t>
  </si>
  <si>
    <t xml:space="preserve">SAO FRANCISCO</t>
  </si>
  <si>
    <t xml:space="preserve">2025/229</t>
  </si>
  <si>
    <t xml:space="preserve">RADIO VANGUARDA DO VALE DO ACO LTDA.</t>
  </si>
  <si>
    <t xml:space="preserve">19.600.758/0001-99</t>
  </si>
  <si>
    <t xml:space="preserve">RADIO UNIAO DO VALE DO ACO LTDA.</t>
  </si>
  <si>
    <t xml:space="preserve">23.188.717/0001-04</t>
  </si>
  <si>
    <t xml:space="preserve">2025/231</t>
  </si>
  <si>
    <t xml:space="preserve">RADIO PONTAL DE ITABIRA LTDA.</t>
  </si>
  <si>
    <t xml:space="preserve">22.291.348/0001-18</t>
  </si>
  <si>
    <t xml:space="preserve">ITABIRA</t>
  </si>
  <si>
    <t xml:space="preserve">RADIO ANTARTIDA FM LTDA - ME</t>
  </si>
  <si>
    <t xml:space="preserve">38.745.667/0001-96</t>
  </si>
  <si>
    <t xml:space="preserve">VALE VERDE COMUNICACOES E SERVICOS LTDA - ME</t>
  </si>
  <si>
    <t xml:space="preserve">03.863.245/0001-30</t>
  </si>
  <si>
    <t xml:space="preserve">ITABIRINHA</t>
  </si>
  <si>
    <t xml:space="preserve">2025/213</t>
  </si>
  <si>
    <t xml:space="preserve">FUNDACAO BOM DESPACHO</t>
  </si>
  <si>
    <t xml:space="preserve">02.580.559/0001-63</t>
  </si>
  <si>
    <t xml:space="preserve">BOM DESPACHO</t>
  </si>
  <si>
    <t xml:space="preserve">RADIO SOCIEDADE CARATINGA LTDA.</t>
  </si>
  <si>
    <t xml:space="preserve">19.317.973/0001-87</t>
  </si>
  <si>
    <t xml:space="preserve">CARATINGA</t>
  </si>
  <si>
    <t xml:space="preserve">MOREIRA COMUNICACOES LTDA</t>
  </si>
  <si>
    <t xml:space="preserve">20.929.592/0001-38</t>
  </si>
  <si>
    <t xml:space="preserve">CAMPO BELO</t>
  </si>
  <si>
    <t xml:space="preserve">2025/234</t>
  </si>
  <si>
    <t xml:space="preserve">RADIO MINDURI FM LTDA.</t>
  </si>
  <si>
    <t xml:space="preserve">01.905.271/0001-59</t>
  </si>
  <si>
    <t xml:space="preserve">2024/551</t>
  </si>
  <si>
    <t xml:space="preserve">MINDURI</t>
  </si>
  <si>
    <t xml:space="preserve">PRESENCA SISTEMA DE COMUNICACAO LTDA.</t>
  </si>
  <si>
    <t xml:space="preserve">02.392.528/0001-89</t>
  </si>
  <si>
    <t xml:space="preserve">MONTE CARMELO</t>
  </si>
  <si>
    <t xml:space="preserve">2025/236</t>
  </si>
  <si>
    <t xml:space="preserve">MULTISOM RADIO JORNAL LTDA - ME</t>
  </si>
  <si>
    <t xml:space="preserve">22.151.401/0001-85</t>
  </si>
  <si>
    <t xml:space="preserve">NF 2024/381</t>
  </si>
  <si>
    <t xml:space="preserve">LEOPOLDINA</t>
  </si>
  <si>
    <t xml:space="preserve">RADIO MARIANA LTDA.</t>
  </si>
  <si>
    <t xml:space="preserve">25.892.878/0001-00</t>
  </si>
  <si>
    <t xml:space="preserve">MARIANA</t>
  </si>
  <si>
    <t xml:space="preserve">SISTEMA DE COMUNICACAO OURO VERDE LTDA.</t>
  </si>
  <si>
    <t xml:space="preserve">24.025.975/0001-32</t>
  </si>
  <si>
    <t xml:space="preserve">MANHUMIRIM</t>
  </si>
  <si>
    <t xml:space="preserve">2025/218</t>
  </si>
  <si>
    <t xml:space="preserve">FLYMIDIA LTDA.</t>
  </si>
  <si>
    <t xml:space="preserve">07.837.330/0001-85</t>
  </si>
  <si>
    <t xml:space="preserve">BANCA DE JORNAL</t>
  </si>
  <si>
    <t xml:space="preserve">2024/132</t>
  </si>
  <si>
    <t xml:space="preserve">OFICIO PUBLICIDADE LTDA - ME</t>
  </si>
  <si>
    <t xml:space="preserve">08.316.471/0001-15</t>
  </si>
  <si>
    <t xml:space="preserve">4556/2025</t>
  </si>
  <si>
    <t xml:space="preserve">2025/217</t>
  </si>
  <si>
    <t xml:space="preserve">J.S. COELHO COMUNICACAO LTDA.</t>
  </si>
  <si>
    <t xml:space="preserve">21.805.588/0001-20</t>
  </si>
  <si>
    <t xml:space="preserve">CONSELHEIRO PENA</t>
  </si>
  <si>
    <t xml:space="preserve">RADIO GALAXIA LTDA.</t>
  </si>
  <si>
    <t xml:space="preserve">21.759.980/0001-80</t>
  </si>
  <si>
    <t xml:space="preserve">ECC EMPRESA COROMANDELENSE DE COMUNICACAO LTDA</t>
  </si>
  <si>
    <t xml:space="preserve">25.690.629/0001-31</t>
  </si>
  <si>
    <t xml:space="preserve">2024/308</t>
  </si>
  <si>
    <t xml:space="preserve">COROMANDEL</t>
  </si>
  <si>
    <t xml:space="preserve">2025/227</t>
  </si>
  <si>
    <t xml:space="preserve">RADIO CLUBE DE GUAXUPE LTDA.</t>
  </si>
  <si>
    <t xml:space="preserve">20.771.754/0001-52</t>
  </si>
  <si>
    <t xml:space="preserve">GUAXUPE</t>
  </si>
  <si>
    <t xml:space="preserve">SOCIEDADE RADIOFUSAO DE GUANHAES LTDA.</t>
  </si>
  <si>
    <t xml:space="preserve">22.707.830/0001-96</t>
  </si>
  <si>
    <t xml:space="preserve">GUANHAES</t>
  </si>
  <si>
    <t xml:space="preserve">2025/228</t>
  </si>
  <si>
    <t xml:space="preserve">SOCIEDADE RADIO E TELEVISAO ALTEROSA LTDA.</t>
  </si>
  <si>
    <t xml:space="preserve">17.247.925/0001-34</t>
  </si>
  <si>
    <t xml:space="preserve">INTERIOR MINAS GERAIS</t>
  </si>
  <si>
    <t xml:space="preserve">2025/233</t>
  </si>
  <si>
    <t xml:space="preserve">SISTEMA CANCELLA DE COMUNICACAO LTDA.</t>
  </si>
  <si>
    <t xml:space="preserve">21.310.917/0001-62</t>
  </si>
  <si>
    <t xml:space="preserve">RADIO CLUBE DE ITAUNA LTDA.</t>
  </si>
  <si>
    <t xml:space="preserve">21.255.419/0002-45</t>
  </si>
  <si>
    <t xml:space="preserve">ITAUNA</t>
  </si>
  <si>
    <t xml:space="preserve">RADIO DIFUSORA DE ITAJUBA LTDA.</t>
  </si>
  <si>
    <t xml:space="preserve">20.126.264/0001-01</t>
  </si>
  <si>
    <t xml:space="preserve">ITAJUBA</t>
  </si>
  <si>
    <t xml:space="preserve">2025/223</t>
  </si>
  <si>
    <t xml:space="preserve">CANAL 23 LTDA</t>
  </si>
  <si>
    <t xml:space="preserve">03.602.062/0001-61</t>
  </si>
  <si>
    <t xml:space="preserve">FUNDACAO TV MINAS CULTURAL E EDUCATIVA</t>
  </si>
  <si>
    <t xml:space="preserve">21.229.281/0001-29</t>
  </si>
  <si>
    <t xml:space="preserve">29/2024</t>
  </si>
  <si>
    <t xml:space="preserve">2025/199</t>
  </si>
  <si>
    <t xml:space="preserve">RADIO VILA REAL LTDA.</t>
  </si>
  <si>
    <t xml:space="preserve">22.241.954/0001-29</t>
  </si>
  <si>
    <t xml:space="preserve">2025/203</t>
  </si>
  <si>
    <t xml:space="preserve">RÁDIO ATIVIDADE DE JUIZ DE FORA FM LTDA</t>
  </si>
  <si>
    <t xml:space="preserve">23.126.949/0001-38</t>
  </si>
  <si>
    <t xml:space="preserve">FUNDACAO JOSE DE PAIVA NETTO</t>
  </si>
  <si>
    <t xml:space="preserve">00.564.475/0001-00</t>
  </si>
  <si>
    <t xml:space="preserve">RADIO SAO FRANCISCO LTDA.</t>
  </si>
  <si>
    <t xml:space="preserve">25.205.683/0001-44</t>
  </si>
  <si>
    <t xml:space="preserve">2025/211</t>
  </si>
  <si>
    <t xml:space="preserve">MULTISOM - RADIO SOCIEDADE UBAENSE LTDA.</t>
  </si>
  <si>
    <t xml:space="preserve">25.332.503/0001-95</t>
  </si>
  <si>
    <t xml:space="preserve">UBÁ</t>
  </si>
  <si>
    <t xml:space="preserve">ALO FM SOCIEDADE LTDA</t>
  </si>
  <si>
    <t xml:space="preserve">11.474.686/0003-30</t>
  </si>
  <si>
    <t xml:space="preserve">SERRO</t>
  </si>
  <si>
    <t xml:space="preserve">RADIO SETE LAGOAS LTDA - ME</t>
  </si>
  <si>
    <t xml:space="preserve">21.474.879/0001-83</t>
  </si>
  <si>
    <t xml:space="preserve">SETE LAGOAS</t>
  </si>
  <si>
    <t xml:space="preserve">2025/220</t>
  </si>
  <si>
    <t xml:space="preserve">MAGALHAES FARIA E CIA LTDA</t>
  </si>
  <si>
    <t xml:space="preserve">23.993.736/0001-03</t>
  </si>
  <si>
    <t xml:space="preserve">DIVINOPOLIS</t>
  </si>
  <si>
    <t xml:space="preserve">EXTREMA COMUNICACOES FM LTDA</t>
  </si>
  <si>
    <t xml:space="preserve">65.381.139/0001-78</t>
  </si>
  <si>
    <t xml:space="preserve">EXTREMA</t>
  </si>
  <si>
    <t xml:space="preserve">SOCIEDADE JB COMUNICACAO LTDA</t>
  </si>
  <si>
    <t xml:space="preserve">10.373.069/0001-14</t>
  </si>
  <si>
    <t xml:space="preserve">ERVALIA</t>
  </si>
  <si>
    <t xml:space="preserve">2025/235</t>
  </si>
  <si>
    <t xml:space="preserve">RADIO CLUBE FM ITURAMA LTDA.</t>
  </si>
  <si>
    <t xml:space="preserve">01.758.483/0001-50</t>
  </si>
  <si>
    <t xml:space="preserve">ITURAMA</t>
  </si>
  <si>
    <t xml:space="preserve">RADIO PLATINA DE ITUIUTABA LTDA.</t>
  </si>
  <si>
    <t xml:space="preserve">21.315.791/0001-19</t>
  </si>
  <si>
    <t xml:space="preserve">2025/247</t>
  </si>
  <si>
    <t xml:space="preserve">RÁDIO ATIVIDADE FM LTDA</t>
  </si>
  <si>
    <t xml:space="preserve">01.105.531/0001-01</t>
  </si>
  <si>
    <t xml:space="preserve">2025/212</t>
  </si>
  <si>
    <t xml:space="preserve">SUPER SOM UBERABA FM LTDA - ME</t>
  </si>
  <si>
    <t xml:space="preserve">26.284.612/0001-47</t>
  </si>
  <si>
    <t xml:space="preserve">RADIO EDUCADORA DE UBERLANDIA LTDA</t>
  </si>
  <si>
    <t xml:space="preserve">25.630.153/0001-43</t>
  </si>
  <si>
    <t xml:space="preserve">2025/219</t>
  </si>
  <si>
    <t xml:space="preserve">RADIO BRASILEIRA DE DIVINOPOLIS LTDA</t>
  </si>
  <si>
    <t xml:space="preserve">17.591.546/0001-67</t>
  </si>
  <si>
    <t xml:space="preserve">RADIO CASTELO BRANCO LTDA.</t>
  </si>
  <si>
    <t xml:space="preserve">20.074.092/0001-61</t>
  </si>
  <si>
    <t xml:space="preserve">RADIO CULTURA DE DIVINOPOLIS LTDA</t>
  </si>
  <si>
    <t xml:space="preserve">20.143.863/0001-25</t>
  </si>
  <si>
    <t xml:space="preserve">2025/232</t>
  </si>
  <si>
    <t xml:space="preserve">EMISSORAS SANTA CRUZ RADIO E TELEVISAO LTDA.</t>
  </si>
  <si>
    <t xml:space="preserve">18.416.750/0001-04</t>
  </si>
  <si>
    <t xml:space="preserve">PARA DE MINAS</t>
  </si>
  <si>
    <t xml:space="preserve">2025/240</t>
  </si>
  <si>
    <t xml:space="preserve">RADIO MIX DE JUIZ DE FORA FM LTDA.</t>
  </si>
  <si>
    <t xml:space="preserve">11.987.110/0001-05</t>
  </si>
  <si>
    <t xml:space="preserve">RADIO FM DO VALE DO PIRACICABA LTDA.</t>
  </si>
  <si>
    <t xml:space="preserve">23.942.360/0001-08</t>
  </si>
  <si>
    <t xml:space="preserve">JOAO MONLEVADE</t>
  </si>
  <si>
    <t xml:space="preserve">RADIO JORNAL CIDADE DE JUIZ DE FORA LTDA.</t>
  </si>
  <si>
    <t xml:space="preserve">25.929.621/0001-85</t>
  </si>
  <si>
    <t xml:space="preserve">2025/2302</t>
  </si>
  <si>
    <t xml:space="preserve">2025/241</t>
  </si>
  <si>
    <t xml:space="preserve">RADIO MANCHESTER LTDA - EPP</t>
  </si>
  <si>
    <t xml:space="preserve">18.540.179/0001-35</t>
  </si>
  <si>
    <t xml:space="preserve">2024/4098</t>
  </si>
  <si>
    <t xml:space="preserve">REDE JUIZ DE FORA DE RADIODIFUSAO LTDA.</t>
  </si>
  <si>
    <t xml:space="preserve">20.447.645/0001-84</t>
  </si>
  <si>
    <t xml:space="preserve">RADIO VEREDAS FM LTDA.</t>
  </si>
  <si>
    <t xml:space="preserve">20.897.427/0001-41</t>
  </si>
  <si>
    <t xml:space="preserve">LAGOA DA PRATA</t>
  </si>
  <si>
    <t xml:space="preserve">2024/4815</t>
  </si>
  <si>
    <t xml:space="preserve">RADIO TROPICAL LTDA.</t>
  </si>
  <si>
    <t xml:space="preserve">19.743.236/0001-46</t>
  </si>
  <si>
    <t xml:space="preserve">104 FM EMISSORA DE RADIODIFUSAO LTDA</t>
  </si>
  <si>
    <t xml:space="preserve">21.438.932/0001-90</t>
  </si>
  <si>
    <t xml:space="preserve">GUARANÉSIA</t>
  </si>
  <si>
    <t xml:space="preserve">SISTEMA REGIONAL DE COMUNICACAO E EVENTOS LTDA</t>
  </si>
  <si>
    <t xml:space="preserve">19.390.685/0001-58</t>
  </si>
  <si>
    <t xml:space="preserve">TAIOBEIRAS</t>
  </si>
  <si>
    <t xml:space="preserve">2024/4867</t>
  </si>
  <si>
    <t xml:space="preserve">2024/4909</t>
  </si>
  <si>
    <t xml:space="preserve">EXPRESSO FM E RADIODIFUSAO LTDA.</t>
  </si>
  <si>
    <t xml:space="preserve">22.714.430/0001-08</t>
  </si>
  <si>
    <t xml:space="preserve">CAMPOS ALTOS</t>
  </si>
  <si>
    <t xml:space="preserve">SOCIEDADE CENTRO MINAS DE RADIO LTDA</t>
  </si>
  <si>
    <t xml:space="preserve">03.834.834/0001-90</t>
  </si>
  <si>
    <t xml:space="preserve">RADIO CLUBE DE BOCAIUVA LTDA.</t>
  </si>
  <si>
    <t xml:space="preserve">23.329.907/0001-02</t>
  </si>
  <si>
    <t xml:space="preserve">BOCAIUVA</t>
  </si>
  <si>
    <t xml:space="preserve">2024/4903</t>
  </si>
  <si>
    <t xml:space="preserve">MARCIO FREITAS AUDIO E VIDEO LTDA.</t>
  </si>
  <si>
    <t xml:space="preserve">64.412.489/0001-91</t>
  </si>
  <si>
    <t xml:space="preserve">NOVA SERRANA</t>
  </si>
  <si>
    <t xml:space="preserve">RADIO TERRA DE MONTES CLAROS LTDA.</t>
  </si>
  <si>
    <t xml:space="preserve">18.942.540/0001-50</t>
  </si>
  <si>
    <t xml:space="preserve">RADIO SHOW FM LTDA</t>
  </si>
  <si>
    <t xml:space="preserve">47.699.595/0001-89</t>
  </si>
  <si>
    <t xml:space="preserve">OLIVEIRA</t>
  </si>
  <si>
    <t xml:space="preserve">2025/214</t>
  </si>
  <si>
    <t xml:space="preserve">SISTEMA CAPANEMA DE COMUNICACAO LTDA</t>
  </si>
  <si>
    <t xml:space="preserve">41.449.300/0001-30</t>
  </si>
  <si>
    <t xml:space="preserve">PAPAGAIOS</t>
  </si>
  <si>
    <t xml:space="preserve">2025/246</t>
  </si>
  <si>
    <t xml:space="preserve">RADIO SOCIEDADE MURIAE LTDA.</t>
  </si>
  <si>
    <t xml:space="preserve">22.783.195/0001-26</t>
  </si>
  <si>
    <t xml:space="preserve">MURIAE</t>
  </si>
  <si>
    <t xml:space="preserve">2025/209</t>
  </si>
  <si>
    <t xml:space="preserve">JUVENTUDE FM LTDA.</t>
  </si>
  <si>
    <t xml:space="preserve">21.188.750/0001-09</t>
  </si>
  <si>
    <t xml:space="preserve">2024/277</t>
  </si>
  <si>
    <t xml:space="preserve">ALEM PARAIBA</t>
  </si>
  <si>
    <t xml:space="preserve">2024/396</t>
  </si>
  <si>
    <t xml:space="preserve">2024/4111</t>
  </si>
  <si>
    <t xml:space="preserve">RADIO VICOSA FM LTDA - ME</t>
  </si>
  <si>
    <t xml:space="preserve">21.866.348/0001-36</t>
  </si>
  <si>
    <t xml:space="preserve">VIÇOSA</t>
  </si>
  <si>
    <t xml:space="preserve">SOCIEDADE RADIO CLUBE DE VARGINHA LTDA.</t>
  </si>
  <si>
    <t xml:space="preserve">25.859.620/0001-01</t>
  </si>
  <si>
    <t xml:space="preserve">2025/290</t>
  </si>
  <si>
    <t xml:space="preserve">MELPHIS FM VALE LTDA</t>
  </si>
  <si>
    <t xml:space="preserve">23.245.525/0001-92</t>
  </si>
  <si>
    <t xml:space="preserve">PASSA QUATRO</t>
  </si>
  <si>
    <t xml:space="preserve">RADIO AURILANDIA LTDA.</t>
  </si>
  <si>
    <t xml:space="preserve">16.837.585/0001-39</t>
  </si>
  <si>
    <t xml:space="preserve">NOVA LIMA</t>
  </si>
  <si>
    <t xml:space="preserve">2025/262</t>
  </si>
  <si>
    <t xml:space="preserve">RÁDIO EXTRA DE BELO HORIZONTE LTDA</t>
  </si>
  <si>
    <t xml:space="preserve">43.304.379/0001-36</t>
  </si>
  <si>
    <t xml:space="preserve">2025/282</t>
  </si>
  <si>
    <t xml:space="preserve">RADIO ESTANCIA LTDA.</t>
  </si>
  <si>
    <t xml:space="preserve">16.918.542/0001-88</t>
  </si>
  <si>
    <t xml:space="preserve">2024/391</t>
  </si>
  <si>
    <t xml:space="preserve">SAO LOURENCO</t>
  </si>
  <si>
    <t xml:space="preserve">RADIO COLONIAL FM DEL REI LTDA - EPP</t>
  </si>
  <si>
    <t xml:space="preserve">21.273.172/0001-09</t>
  </si>
  <si>
    <t xml:space="preserve">SAO JOAO DEL REI</t>
  </si>
  <si>
    <t xml:space="preserve">RADIO SAO JOAO DEL REI LTDA</t>
  </si>
  <si>
    <t xml:space="preserve">24.726.960/0001-00</t>
  </si>
  <si>
    <t xml:space="preserve">2025/283</t>
  </si>
  <si>
    <t xml:space="preserve">PARAISO FM LTDA.</t>
  </si>
  <si>
    <t xml:space="preserve">21.322.565/0001-65</t>
  </si>
  <si>
    <t xml:space="preserve">SAO SEBASTIAO DO PARAISO</t>
  </si>
  <si>
    <t xml:space="preserve">2024/392</t>
  </si>
  <si>
    <t xml:space="preserve">RADIO IMIGRANTES LTDA.</t>
  </si>
  <si>
    <t xml:space="preserve">23.123.680/0001-36</t>
  </si>
  <si>
    <t xml:space="preserve">TEOFILO OTONI</t>
  </si>
  <si>
    <t xml:space="preserve">2025/284</t>
  </si>
  <si>
    <t xml:space="preserve">RADIO TEOFILO OTONI LTDA.</t>
  </si>
  <si>
    <t xml:space="preserve">25.105.636/0001-29</t>
  </si>
  <si>
    <t xml:space="preserve">TEÓFILO OTONI</t>
  </si>
  <si>
    <t xml:space="preserve">RADIO TROPICAL DE TIMOTEO LTDA.</t>
  </si>
  <si>
    <t xml:space="preserve">03.900.562/0001-80</t>
  </si>
  <si>
    <t xml:space="preserve">TIMOTEO</t>
  </si>
  <si>
    <t xml:space="preserve">RADIO TROPICAL DE TRES CORACOES LTDA - ME</t>
  </si>
  <si>
    <t xml:space="preserve">25.235.342/0001-11</t>
  </si>
  <si>
    <t xml:space="preserve">TRES CORACOES</t>
  </si>
  <si>
    <t xml:space="preserve">2025/285</t>
  </si>
  <si>
    <t xml:space="preserve">RADIO MERCOSUL LTDA</t>
  </si>
  <si>
    <t xml:space="preserve">04.413.247/0001-90</t>
  </si>
  <si>
    <t xml:space="preserve">TRES PONTAS</t>
  </si>
  <si>
    <t xml:space="preserve">TRÊS CORAÇÕES</t>
  </si>
  <si>
    <t xml:space="preserve">RADIO RURAL DE TUPACIGUARA LTDA - ME</t>
  </si>
  <si>
    <t xml:space="preserve">25.296.997/0001-08</t>
  </si>
  <si>
    <t xml:space="preserve">TUPACIGUARA</t>
  </si>
  <si>
    <t xml:space="preserve">2025/286</t>
  </si>
  <si>
    <t xml:space="preserve">EMPRESA DE COMUNICACAO DO TRIANGULO LTDA.</t>
  </si>
  <si>
    <t xml:space="preserve">86.469.459/0001-54</t>
  </si>
  <si>
    <t xml:space="preserve">RADIO EDUCADORA TRABALHISTA LTDA - ME</t>
  </si>
  <si>
    <t xml:space="preserve">25.336.611/0001-36</t>
  </si>
  <si>
    <t xml:space="preserve">UBA</t>
  </si>
  <si>
    <t xml:space="preserve">2025/287</t>
  </si>
  <si>
    <t xml:space="preserve">FUNDACAO NOSSA SENHORA DA ABADIA</t>
  </si>
  <si>
    <t xml:space="preserve">00.668.554/0001-61</t>
  </si>
  <si>
    <t xml:space="preserve">RÁDIO CLUBE FM DE UBERLÂNDIA LTDA</t>
  </si>
  <si>
    <t xml:space="preserve">19.454.784/0001-56</t>
  </si>
  <si>
    <t xml:space="preserve">UBERLÂNDIA</t>
  </si>
  <si>
    <t xml:space="preserve">RADIO CULTURA DE UBERLANDIA LTDA.</t>
  </si>
  <si>
    <t xml:space="preserve">25.630.013/0001-75</t>
  </si>
  <si>
    <t xml:space="preserve">2025/288</t>
  </si>
  <si>
    <t xml:space="preserve">LIDER RADIO E TELEVISAO LTDA.</t>
  </si>
  <si>
    <t xml:space="preserve">54.839.998/0005-75</t>
  </si>
  <si>
    <t xml:space="preserve">SOCIEDADE RADIO MONTANHESA LTDA</t>
  </si>
  <si>
    <t xml:space="preserve">25.946.971/0001-50</t>
  </si>
  <si>
    <t xml:space="preserve">2025/289</t>
  </si>
  <si>
    <t xml:space="preserve">VICOSA</t>
  </si>
  <si>
    <t xml:space="preserve">RADIO DIFUSORA DE SAO JOAO NEPOMUCENO LTDA - ME</t>
  </si>
  <si>
    <t xml:space="preserve">24.801.367/0001-72</t>
  </si>
  <si>
    <t xml:space="preserve">SÃO JOÃO NEPOMUCENO</t>
  </si>
  <si>
    <t xml:space="preserve">FUNDACAO PADRE PENTEADO</t>
  </si>
  <si>
    <t xml:space="preserve">19.114.115/0001-35</t>
  </si>
  <si>
    <t xml:space="preserve">CARMO DO RIO CLARO</t>
  </si>
  <si>
    <t xml:space="preserve">2024/4729</t>
  </si>
  <si>
    <t xml:space="preserve">2025/273</t>
  </si>
  <si>
    <t xml:space="preserve">RADIO ESPACIAL LTDA.</t>
  </si>
  <si>
    <t xml:space="preserve">20.134.185/0001-34</t>
  </si>
  <si>
    <t xml:space="preserve">PARÁ DE MINAS</t>
  </si>
  <si>
    <t xml:space="preserve">COMUNICAÇÕES MINAS LIBERDADE LTDA.</t>
  </si>
  <si>
    <t xml:space="preserve">20.939.807/0001-00</t>
  </si>
  <si>
    <t xml:space="preserve">2025/274</t>
  </si>
  <si>
    <t xml:space="preserve">COMUNICACOES FM PASSOS LTDA.</t>
  </si>
  <si>
    <t xml:space="preserve">02.428.153/0001-60</t>
  </si>
  <si>
    <t xml:space="preserve">RADIO CLUBE DE PATOS LTDA </t>
  </si>
  <si>
    <t xml:space="preserve">2025/279</t>
  </si>
  <si>
    <t xml:space="preserve">SISFRAN-SISTEMA DE COM. DO ALTO SAO FRANCISCO LTDA. </t>
  </si>
  <si>
    <t xml:space="preserve">2024/617</t>
  </si>
  <si>
    <t xml:space="preserve">RADIO VALE DO PIRANGA LTDA</t>
  </si>
  <si>
    <t xml:space="preserve">20.000.576/0001-66</t>
  </si>
  <si>
    <t xml:space="preserve">1339</t>
  </si>
  <si>
    <t xml:space="preserve">PONTE NOVA</t>
  </si>
  <si>
    <t xml:space="preserve">RADIO SOCIEDADE DE PONTE NOVA LTDA. </t>
  </si>
  <si>
    <t xml:space="preserve">23.803.356/0001-69</t>
  </si>
  <si>
    <t xml:space="preserve">2232</t>
  </si>
  <si>
    <t xml:space="preserve">2025/280</t>
  </si>
  <si>
    <t xml:space="preserve">SUPER RADIO MINAS FM LTDA</t>
  </si>
  <si>
    <t xml:space="preserve">04.501.900/0001-73</t>
  </si>
  <si>
    <t xml:space="preserve">1243</t>
  </si>
  <si>
    <t xml:space="preserve">ACROPOLE SISTEMA DE RADIODIFUSAO LTDA.</t>
  </si>
  <si>
    <t xml:space="preserve">01.892.824/0001-86</t>
  </si>
  <si>
    <t xml:space="preserve">255</t>
  </si>
  <si>
    <t xml:space="preserve">RIO CASCA</t>
  </si>
  <si>
    <t xml:space="preserve">FUNDACAO JOSE RESENDE VARGAS DE RADIO</t>
  </si>
  <si>
    <t xml:space="preserve">20.726.071/0001-83</t>
  </si>
  <si>
    <t xml:space="preserve">13072</t>
  </si>
  <si>
    <t xml:space="preserve">RIO PARANAÍBA</t>
  </si>
  <si>
    <t xml:space="preserve">2025/271</t>
  </si>
  <si>
    <t xml:space="preserve">SISTEMA ALFA DE COMUNICACAO LTDA.</t>
  </si>
  <si>
    <t xml:space="preserve">03.862.288/0001-00</t>
  </si>
  <si>
    <t xml:space="preserve">NOVA ERA</t>
  </si>
  <si>
    <t xml:space="preserve">FM NANUQUE LTDA.</t>
  </si>
  <si>
    <t xml:space="preserve">17.330.895/0001-25</t>
  </si>
  <si>
    <t xml:space="preserve">NANUQUE</t>
  </si>
  <si>
    <t xml:space="preserve">2025/267</t>
  </si>
  <si>
    <t xml:space="preserve">GAZETA MULTIPLATAFORMA LTDA</t>
  </si>
  <si>
    <t xml:space="preserve">17.766.906/0001-14</t>
  </si>
  <si>
    <t xml:space="preserve">ESTUDIO LIVE MIDIA ONLINE E ENTRETENIMENTO LTDA</t>
  </si>
  <si>
    <t xml:space="preserve">40.685.684/0001-27</t>
  </si>
  <si>
    <t xml:space="preserve">2024/413</t>
  </si>
  <si>
    <t xml:space="preserve">2025/266</t>
  </si>
  <si>
    <t xml:space="preserve">27/2024</t>
  </si>
  <si>
    <t xml:space="preserve">2025/275</t>
  </si>
  <si>
    <t xml:space="preserve">MATA DA CORDA COMUNICACOES LTDA. - ME</t>
  </si>
  <si>
    <t xml:space="preserve">02.387.973/0001-50</t>
  </si>
  <si>
    <t xml:space="preserve">RADIOPATOS LTDA - ME</t>
  </si>
  <si>
    <t xml:space="preserve">23.195.399/0001-09</t>
  </si>
  <si>
    <t xml:space="preserve">RADIO STEREO LIBERDADE FM LTDA.</t>
  </si>
  <si>
    <t xml:space="preserve">22.243.588/0001-47</t>
  </si>
  <si>
    <t xml:space="preserve">2025/281</t>
  </si>
  <si>
    <t xml:space="preserve">AQUI ACONTECE COMUNICACAO LTDA</t>
  </si>
  <si>
    <t xml:space="preserve">23.767.926/0001-02</t>
  </si>
  <si>
    <t xml:space="preserve">2024/242</t>
  </si>
  <si>
    <t xml:space="preserve">RIO POMBA</t>
  </si>
  <si>
    <t xml:space="preserve">2025/277</t>
  </si>
  <si>
    <t xml:space="preserve">SISTEMA NACIONAL DE RADIODIFUSAO LTDA - ME</t>
  </si>
  <si>
    <t xml:space="preserve">03.830.580/0001-32</t>
  </si>
  <si>
    <t xml:space="preserve">PEDRO LEOPOLDO</t>
  </si>
  <si>
    <t xml:space="preserve">SISTEMA DE RADIO DIFUSORA DE PIUMHI LTDA.</t>
  </si>
  <si>
    <t xml:space="preserve">04.473.292/0001-30</t>
  </si>
  <si>
    <t xml:space="preserve">PIUMHI</t>
  </si>
  <si>
    <t xml:space="preserve">2024/4901</t>
  </si>
  <si>
    <t xml:space="preserve">RADIO WANDER DE ANDRADE LTDA.</t>
  </si>
  <si>
    <t xml:space="preserve">26.290.163/0001-40</t>
  </si>
  <si>
    <t xml:space="preserve">BAMBUI</t>
  </si>
  <si>
    <t xml:space="preserve">2025/278</t>
  </si>
  <si>
    <t xml:space="preserve">RADIO CULTURA DE POCOS DE CALDAS LTDA.</t>
  </si>
  <si>
    <t xml:space="preserve">23.644.578/0001-86</t>
  </si>
  <si>
    <t xml:space="preserve">POÇOS DE CALDAS</t>
  </si>
  <si>
    <t xml:space="preserve">RADIO DIFUSORA DE POCOS DE CALDAS LTDA.</t>
  </si>
  <si>
    <t xml:space="preserve">61.362.521/0001-83</t>
  </si>
  <si>
    <t xml:space="preserve">SISTEMA L.S. DE COMUNICACAO LTDA.</t>
  </si>
  <si>
    <t xml:space="preserve">20.412.581/0001-86</t>
  </si>
  <si>
    <t xml:space="preserve">POCOS DE CALDAS</t>
  </si>
  <si>
    <t xml:space="preserve">2025/270</t>
  </si>
  <si>
    <t xml:space="preserve">BOA MIDIA EVENTOS LTDA</t>
  </si>
  <si>
    <t xml:space="preserve">00.403.015/0001-09</t>
  </si>
  <si>
    <t xml:space="preserve">MURIAÉ</t>
  </si>
  <si>
    <t xml:space="preserve">RADIO TREZE DE JUNHO LTDA.</t>
  </si>
  <si>
    <t xml:space="preserve">18.398.669/0001-49</t>
  </si>
  <si>
    <t xml:space="preserve">MANTENA</t>
  </si>
  <si>
    <t xml:space="preserve">GOEL LTDA.</t>
  </si>
  <si>
    <t xml:space="preserve">02.819.842/0001-03</t>
  </si>
  <si>
    <t xml:space="preserve">2025/272</t>
  </si>
  <si>
    <t xml:space="preserve">ESTÚDIO OURO RADIODIFUSÃO LTDA.</t>
  </si>
  <si>
    <t xml:space="preserve">20.278.397/0001-95</t>
  </si>
  <si>
    <t xml:space="preserve">OURO BRANCO</t>
  </si>
  <si>
    <t xml:space="preserve">2025/268</t>
  </si>
  <si>
    <t xml:space="preserve">MULTISOM RADIO LESTE MINEIRO LTDA.</t>
  </si>
  <si>
    <t xml:space="preserve">23.149.057/0001-52</t>
  </si>
  <si>
    <t xml:space="preserve">TOTAL GERAL</t>
  </si>
  <si>
    <t xml:space="preserve">CONSOLIDADO POR TIPO DE SERVIÇO</t>
  </si>
  <si>
    <t xml:space="preserve">JANEIRO</t>
  </si>
  <si>
    <t xml:space="preserve">FEVEREIRO</t>
  </si>
  <si>
    <t xml:space="preserve">MARÇO</t>
  </si>
  <si>
    <t xml:space="preserve">TOTAL POR ITEM</t>
  </si>
  <si>
    <t xml:space="preserve">PRODUÇÃO GRÁF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0"/>
    <numFmt numFmtId="167" formatCode="&quot;R$ &quot;#,##0.00"/>
    <numFmt numFmtId="168" formatCode="[$-409]m/d/yyyy"/>
    <numFmt numFmtId="169" formatCode="dd/mm/yy;@"/>
    <numFmt numFmtId="170" formatCode="&quot;R$ &quot;#,##0.00;&quot;-R$ &quot;#,##0.00"/>
    <numFmt numFmtId="171" formatCode="@"/>
    <numFmt numFmtId="172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2"/>
  <sheetViews>
    <sheetView showFormulas="false" showGridLines="false" showRowColHeaders="true" showZeros="true" rightToLeft="false" tabSelected="true" showOutlineSymbols="true" defaultGridColor="true" view="pageBreakPreview" topLeftCell="A247" colorId="64" zoomScale="80" zoomScaleNormal="80" zoomScalePageLayoutView="80" workbookViewId="0">
      <selection pane="topLeft" activeCell="I272" activeCellId="0" sqref="I2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7.85"/>
    <col collapsed="false" customWidth="true" hidden="false" outlineLevel="0" max="4" min="4" style="2" width="41.99"/>
    <col collapsed="false" customWidth="true" hidden="false" outlineLevel="0" max="5" min="5" style="3" width="29.85"/>
    <col collapsed="false" customWidth="true" hidden="false" outlineLevel="0" max="6" min="6" style="2" width="23.28"/>
    <col collapsed="false" customWidth="true" hidden="false" outlineLevel="0" max="7" min="7" style="4" width="21.56"/>
    <col collapsed="false" customWidth="true" hidden="false" outlineLevel="0" max="8" min="8" style="5" width="21.42"/>
    <col collapsed="false" customWidth="true" hidden="false" outlineLevel="0" max="9" min="9" style="6" width="63.56"/>
    <col collapsed="false" customWidth="true" hidden="false" outlineLevel="0" max="10" min="10" style="2" width="21.42"/>
    <col collapsed="false" customWidth="true" hidden="false" outlineLevel="0" max="11" min="11" style="6" width="21.42"/>
    <col collapsed="false" customWidth="true" hidden="false" outlineLevel="0" max="12" min="12" style="7" width="22.42"/>
    <col collapsed="false" customWidth="true" hidden="false" outlineLevel="0" max="13" min="13" style="8" width="20.99"/>
    <col collapsed="false" customWidth="true" hidden="false" outlineLevel="0" max="14" min="14" style="2" width="31.99"/>
    <col collapsed="false" customWidth="true" hidden="false" outlineLevel="0" max="15" min="15" style="9" width="11.85"/>
    <col collapsed="false" customWidth="false" hidden="false" outlineLevel="0" max="257" min="16" style="10" width="9.14"/>
  </cols>
  <sheetData>
    <row r="1" s="12" customFormat="tru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2" customFormat="true" ht="15" hidden="false" customHeight="true" outlineLevel="0" collapsed="false">
      <c r="A3" s="13"/>
      <c r="B3" s="13"/>
      <c r="C3" s="14"/>
      <c r="D3" s="13"/>
      <c r="E3" s="15"/>
      <c r="F3" s="13"/>
      <c r="G3" s="13"/>
      <c r="H3" s="16"/>
      <c r="I3" s="17"/>
      <c r="J3" s="13"/>
      <c r="K3" s="17"/>
      <c r="L3" s="18"/>
      <c r="M3" s="19"/>
      <c r="N3" s="13"/>
      <c r="O3" s="13"/>
    </row>
    <row r="4" s="25" customFormat="true" ht="35.25" hidden="false" customHeight="true" outlineLevel="0" collapsed="false">
      <c r="A4" s="20" t="s">
        <v>2</v>
      </c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3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3" t="s">
        <v>14</v>
      </c>
      <c r="N4" s="22" t="s">
        <v>15</v>
      </c>
      <c r="O4" s="24" t="s">
        <v>16</v>
      </c>
    </row>
    <row r="5" customFormat="false" ht="30" hidden="false" customHeight="false" outlineLevel="0" collapsed="false">
      <c r="A5" s="26" t="n">
        <v>1</v>
      </c>
      <c r="B5" s="27" t="n">
        <v>1</v>
      </c>
      <c r="C5" s="27" t="s">
        <v>17</v>
      </c>
      <c r="D5" s="27" t="s">
        <v>18</v>
      </c>
      <c r="E5" s="27" t="s">
        <v>19</v>
      </c>
      <c r="F5" s="27" t="s">
        <v>20</v>
      </c>
      <c r="G5" s="27" t="s">
        <v>21</v>
      </c>
      <c r="H5" s="28" t="n">
        <v>145867.12</v>
      </c>
      <c r="I5" s="29" t="s">
        <v>22</v>
      </c>
      <c r="J5" s="27" t="s">
        <v>23</v>
      </c>
      <c r="K5" s="27" t="s">
        <v>24</v>
      </c>
      <c r="L5" s="30" t="n">
        <v>22304</v>
      </c>
      <c r="M5" s="28" t="n">
        <v>119075.2</v>
      </c>
      <c r="N5" s="31" t="s">
        <v>25</v>
      </c>
      <c r="O5" s="32" t="n">
        <v>45698</v>
      </c>
    </row>
    <row r="6" customFormat="false" ht="30" hidden="false" customHeight="false" outlineLevel="0" collapsed="false">
      <c r="A6" s="26"/>
      <c r="B6" s="27" t="n">
        <v>1</v>
      </c>
      <c r="C6" s="27" t="s">
        <v>17</v>
      </c>
      <c r="D6" s="27" t="s">
        <v>18</v>
      </c>
      <c r="E6" s="27" t="s">
        <v>19</v>
      </c>
      <c r="F6" s="27" t="s">
        <v>20</v>
      </c>
      <c r="G6" s="27" t="s">
        <v>26</v>
      </c>
      <c r="H6" s="28" t="n">
        <v>26467.35</v>
      </c>
      <c r="I6" s="29" t="s">
        <v>27</v>
      </c>
      <c r="J6" s="27" t="s">
        <v>28</v>
      </c>
      <c r="K6" s="27" t="s">
        <v>24</v>
      </c>
      <c r="L6" s="30" t="n">
        <v>10127</v>
      </c>
      <c r="M6" s="28" t="n">
        <v>21606</v>
      </c>
      <c r="N6" s="31" t="s">
        <v>29</v>
      </c>
      <c r="O6" s="32" t="n">
        <v>45698</v>
      </c>
    </row>
    <row r="7" customFormat="false" ht="30" hidden="false" customHeight="false" outlineLevel="0" collapsed="false">
      <c r="A7" s="26"/>
      <c r="B7" s="27" t="n">
        <v>1</v>
      </c>
      <c r="C7" s="27" t="s">
        <v>17</v>
      </c>
      <c r="D7" s="27" t="s">
        <v>18</v>
      </c>
      <c r="E7" s="27" t="s">
        <v>19</v>
      </c>
      <c r="F7" s="27" t="s">
        <v>20</v>
      </c>
      <c r="G7" s="27" t="s">
        <v>30</v>
      </c>
      <c r="H7" s="28" t="n">
        <v>6103.81</v>
      </c>
      <c r="I7" s="29" t="s">
        <v>31</v>
      </c>
      <c r="J7" s="27" t="s">
        <v>32</v>
      </c>
      <c r="K7" s="27" t="s">
        <v>24</v>
      </c>
      <c r="L7" s="30" t="n">
        <v>5580</v>
      </c>
      <c r="M7" s="28" t="n">
        <v>4982.7</v>
      </c>
      <c r="N7" s="31" t="s">
        <v>33</v>
      </c>
      <c r="O7" s="32" t="n">
        <v>45698</v>
      </c>
    </row>
    <row r="8" customFormat="false" ht="30" hidden="false" customHeight="false" outlineLevel="0" collapsed="false">
      <c r="A8" s="26"/>
      <c r="B8" s="27" t="n">
        <v>1</v>
      </c>
      <c r="C8" s="27" t="s">
        <v>17</v>
      </c>
      <c r="D8" s="27" t="s">
        <v>18</v>
      </c>
      <c r="E8" s="27" t="s">
        <v>19</v>
      </c>
      <c r="F8" s="27" t="s">
        <v>20</v>
      </c>
      <c r="G8" s="27" t="s">
        <v>34</v>
      </c>
      <c r="H8" s="28" t="n">
        <v>3931.51</v>
      </c>
      <c r="I8" s="29" t="s">
        <v>35</v>
      </c>
      <c r="J8" s="27" t="s">
        <v>36</v>
      </c>
      <c r="K8" s="27" t="s">
        <v>24</v>
      </c>
      <c r="L8" s="30" t="n">
        <v>7167</v>
      </c>
      <c r="M8" s="28" t="n">
        <v>3209.39</v>
      </c>
      <c r="N8" s="31" t="s">
        <v>37</v>
      </c>
      <c r="O8" s="32" t="n">
        <v>45698</v>
      </c>
    </row>
    <row r="9" customFormat="false" ht="30" hidden="false" customHeight="false" outlineLevel="0" collapsed="false">
      <c r="A9" s="26"/>
      <c r="B9" s="27" t="n">
        <v>1</v>
      </c>
      <c r="C9" s="27" t="s">
        <v>17</v>
      </c>
      <c r="D9" s="27" t="s">
        <v>18</v>
      </c>
      <c r="E9" s="27" t="s">
        <v>19</v>
      </c>
      <c r="F9" s="27" t="s">
        <v>20</v>
      </c>
      <c r="G9" s="27" t="s">
        <v>38</v>
      </c>
      <c r="H9" s="28" t="n">
        <v>4134.12</v>
      </c>
      <c r="I9" s="29" t="s">
        <v>39</v>
      </c>
      <c r="J9" s="27" t="s">
        <v>40</v>
      </c>
      <c r="K9" s="27" t="s">
        <v>24</v>
      </c>
      <c r="L9" s="30" t="n">
        <v>4653</v>
      </c>
      <c r="M9" s="28" t="n">
        <v>3374.79</v>
      </c>
      <c r="N9" s="31" t="s">
        <v>41</v>
      </c>
      <c r="O9" s="32" t="n">
        <v>45698</v>
      </c>
    </row>
    <row r="10" customFormat="false" ht="30" hidden="false" customHeight="false" outlineLevel="0" collapsed="false">
      <c r="A10" s="26"/>
      <c r="B10" s="27" t="n">
        <v>1</v>
      </c>
      <c r="C10" s="27" t="s">
        <v>17</v>
      </c>
      <c r="D10" s="27" t="s">
        <v>18</v>
      </c>
      <c r="E10" s="27" t="s">
        <v>19</v>
      </c>
      <c r="F10" s="27" t="s">
        <v>20</v>
      </c>
      <c r="G10" s="27" t="s">
        <v>42</v>
      </c>
      <c r="H10" s="28" t="n">
        <v>4903.92</v>
      </c>
      <c r="I10" s="29" t="s">
        <v>35</v>
      </c>
      <c r="J10" s="27" t="s">
        <v>36</v>
      </c>
      <c r="K10" s="27" t="s">
        <v>24</v>
      </c>
      <c r="L10" s="30" t="n">
        <v>7166</v>
      </c>
      <c r="M10" s="28" t="n">
        <v>4003.2</v>
      </c>
      <c r="N10" s="31" t="s">
        <v>43</v>
      </c>
      <c r="O10" s="32" t="n">
        <v>45698</v>
      </c>
    </row>
    <row r="11" customFormat="false" ht="30" hidden="false" customHeight="false" outlineLevel="0" collapsed="false">
      <c r="A11" s="26"/>
      <c r="B11" s="27" t="n">
        <v>1</v>
      </c>
      <c r="C11" s="27" t="s">
        <v>17</v>
      </c>
      <c r="D11" s="27" t="s">
        <v>18</v>
      </c>
      <c r="E11" s="27" t="s">
        <v>19</v>
      </c>
      <c r="F11" s="27" t="s">
        <v>20</v>
      </c>
      <c r="G11" s="27" t="s">
        <v>44</v>
      </c>
      <c r="H11" s="28" t="n">
        <v>5832.96</v>
      </c>
      <c r="I11" s="29" t="s">
        <v>45</v>
      </c>
      <c r="J11" s="27" t="s">
        <v>46</v>
      </c>
      <c r="K11" s="27" t="s">
        <v>24</v>
      </c>
      <c r="L11" s="30" t="n">
        <v>10250</v>
      </c>
      <c r="M11" s="28" t="n">
        <v>4761.6</v>
      </c>
      <c r="N11" s="31" t="s">
        <v>25</v>
      </c>
      <c r="O11" s="32" t="n">
        <v>45698</v>
      </c>
    </row>
    <row r="12" customFormat="false" ht="15" hidden="false" customHeight="true" outlineLevel="0" collapsed="false">
      <c r="A12" s="26"/>
      <c r="B12" s="27" t="n">
        <v>1</v>
      </c>
      <c r="C12" s="27" t="s">
        <v>17</v>
      </c>
      <c r="D12" s="27" t="s">
        <v>18</v>
      </c>
      <c r="E12" s="27" t="s">
        <v>19</v>
      </c>
      <c r="F12" s="27" t="s">
        <v>20</v>
      </c>
      <c r="G12" s="27" t="s">
        <v>47</v>
      </c>
      <c r="H12" s="28" t="n">
        <v>2281.46</v>
      </c>
      <c r="I12" s="29" t="s">
        <v>48</v>
      </c>
      <c r="J12" s="27" t="s">
        <v>49</v>
      </c>
      <c r="K12" s="27" t="s">
        <v>50</v>
      </c>
      <c r="L12" s="30" t="n">
        <v>2120</v>
      </c>
      <c r="M12" s="28" t="n">
        <v>490.85</v>
      </c>
      <c r="N12" s="31" t="s">
        <v>51</v>
      </c>
      <c r="O12" s="32" t="n">
        <v>45698</v>
      </c>
    </row>
    <row r="13" customFormat="false" ht="15" hidden="false" customHeight="false" outlineLevel="0" collapsed="false">
      <c r="A13" s="26"/>
      <c r="B13" s="27"/>
      <c r="C13" s="27"/>
      <c r="D13" s="27"/>
      <c r="E13" s="27"/>
      <c r="F13" s="27"/>
      <c r="G13" s="27"/>
      <c r="H13" s="28"/>
      <c r="I13" s="29" t="s">
        <v>52</v>
      </c>
      <c r="J13" s="27" t="s">
        <v>53</v>
      </c>
      <c r="K13" s="27" t="s">
        <v>50</v>
      </c>
      <c r="L13" s="30" t="n">
        <v>1041</v>
      </c>
      <c r="M13" s="28" t="n">
        <v>691.92</v>
      </c>
      <c r="N13" s="31" t="s">
        <v>54</v>
      </c>
      <c r="O13" s="32" t="n">
        <v>45698</v>
      </c>
    </row>
    <row r="14" customFormat="false" ht="15" hidden="false" customHeight="false" outlineLevel="0" collapsed="false">
      <c r="A14" s="26"/>
      <c r="B14" s="27"/>
      <c r="C14" s="27"/>
      <c r="D14" s="27"/>
      <c r="E14" s="27"/>
      <c r="F14" s="27"/>
      <c r="G14" s="27"/>
      <c r="H14" s="28"/>
      <c r="I14" s="29" t="s">
        <v>55</v>
      </c>
      <c r="J14" s="27" t="s">
        <v>56</v>
      </c>
      <c r="K14" s="27" t="s">
        <v>50</v>
      </c>
      <c r="L14" s="30" t="n">
        <v>6131</v>
      </c>
      <c r="M14" s="28" t="n">
        <v>679.65</v>
      </c>
      <c r="N14" s="31" t="s">
        <v>57</v>
      </c>
      <c r="O14" s="32" t="n">
        <v>45698</v>
      </c>
    </row>
    <row r="15" customFormat="false" ht="30" hidden="false" customHeight="false" outlineLevel="0" collapsed="false">
      <c r="A15" s="26"/>
      <c r="B15" s="27" t="n">
        <v>1</v>
      </c>
      <c r="C15" s="27" t="s">
        <v>17</v>
      </c>
      <c r="D15" s="27" t="s">
        <v>18</v>
      </c>
      <c r="E15" s="27" t="s">
        <v>19</v>
      </c>
      <c r="F15" s="27" t="s">
        <v>20</v>
      </c>
      <c r="G15" s="27" t="s">
        <v>58</v>
      </c>
      <c r="H15" s="28" t="n">
        <v>11528.72</v>
      </c>
      <c r="I15" s="29" t="s">
        <v>59</v>
      </c>
      <c r="J15" s="27" t="s">
        <v>60</v>
      </c>
      <c r="K15" s="27" t="s">
        <v>24</v>
      </c>
      <c r="L15" s="30" t="n">
        <v>692572</v>
      </c>
      <c r="M15" s="28" t="n">
        <v>9411.2</v>
      </c>
      <c r="N15" s="31" t="s">
        <v>61</v>
      </c>
      <c r="O15" s="32" t="n">
        <v>45698</v>
      </c>
    </row>
    <row r="16" customFormat="false" ht="30" hidden="false" customHeight="false" outlineLevel="0" collapsed="false">
      <c r="A16" s="26"/>
      <c r="B16" s="27" t="n">
        <v>1</v>
      </c>
      <c r="C16" s="27" t="s">
        <v>17</v>
      </c>
      <c r="D16" s="27" t="s">
        <v>18</v>
      </c>
      <c r="E16" s="27" t="s">
        <v>19</v>
      </c>
      <c r="F16" s="27" t="s">
        <v>20</v>
      </c>
      <c r="G16" s="27" t="s">
        <v>62</v>
      </c>
      <c r="H16" s="28" t="n">
        <v>13109.46</v>
      </c>
      <c r="I16" s="29" t="s">
        <v>59</v>
      </c>
      <c r="J16" s="27" t="s">
        <v>60</v>
      </c>
      <c r="K16" s="27" t="s">
        <v>24</v>
      </c>
      <c r="L16" s="30" t="n">
        <v>692564</v>
      </c>
      <c r="M16" s="28" t="n">
        <v>10701.6</v>
      </c>
      <c r="N16" s="31" t="s">
        <v>63</v>
      </c>
      <c r="O16" s="32" t="n">
        <v>45698</v>
      </c>
    </row>
    <row r="17" customFormat="false" ht="30" hidden="false" customHeight="false" outlineLevel="0" collapsed="false">
      <c r="A17" s="26"/>
      <c r="B17" s="27" t="n">
        <v>1</v>
      </c>
      <c r="C17" s="27" t="s">
        <v>17</v>
      </c>
      <c r="D17" s="27" t="s">
        <v>18</v>
      </c>
      <c r="E17" s="27" t="s">
        <v>19</v>
      </c>
      <c r="F17" s="27" t="s">
        <v>20</v>
      </c>
      <c r="G17" s="27" t="s">
        <v>64</v>
      </c>
      <c r="H17" s="28" t="n">
        <v>20566.28</v>
      </c>
      <c r="I17" s="29" t="s">
        <v>59</v>
      </c>
      <c r="J17" s="27" t="s">
        <v>60</v>
      </c>
      <c r="K17" s="27" t="s">
        <v>24</v>
      </c>
      <c r="L17" s="30" t="n">
        <v>692415</v>
      </c>
      <c r="M17" s="28" t="n">
        <v>16788.8</v>
      </c>
      <c r="N17" s="31" t="s">
        <v>43</v>
      </c>
      <c r="O17" s="32" t="n">
        <v>45698</v>
      </c>
    </row>
    <row r="18" customFormat="false" ht="30" hidden="false" customHeight="false" outlineLevel="0" collapsed="false">
      <c r="A18" s="26"/>
      <c r="B18" s="27" t="n">
        <v>1</v>
      </c>
      <c r="C18" s="27" t="s">
        <v>17</v>
      </c>
      <c r="D18" s="27" t="s">
        <v>18</v>
      </c>
      <c r="E18" s="27" t="s">
        <v>19</v>
      </c>
      <c r="F18" s="27" t="s">
        <v>20</v>
      </c>
      <c r="G18" s="27" t="s">
        <v>65</v>
      </c>
      <c r="H18" s="28" t="n">
        <v>67107.7</v>
      </c>
      <c r="I18" s="29" t="s">
        <v>27</v>
      </c>
      <c r="J18" s="27" t="s">
        <v>28</v>
      </c>
      <c r="K18" s="27" t="s">
        <v>24</v>
      </c>
      <c r="L18" s="30" t="n">
        <v>10117</v>
      </c>
      <c r="M18" s="28" t="n">
        <v>54781.8</v>
      </c>
      <c r="N18" s="31" t="s">
        <v>25</v>
      </c>
      <c r="O18" s="32" t="n">
        <v>45698</v>
      </c>
    </row>
    <row r="19" customFormat="false" ht="30" hidden="false" customHeight="false" outlineLevel="0" collapsed="false">
      <c r="A19" s="26"/>
      <c r="B19" s="27" t="n">
        <v>1</v>
      </c>
      <c r="C19" s="27" t="s">
        <v>17</v>
      </c>
      <c r="D19" s="27" t="s">
        <v>18</v>
      </c>
      <c r="E19" s="27" t="s">
        <v>19</v>
      </c>
      <c r="F19" s="27" t="s">
        <v>20</v>
      </c>
      <c r="G19" s="27" t="s">
        <v>66</v>
      </c>
      <c r="H19" s="28" t="n">
        <v>5005.84</v>
      </c>
      <c r="I19" s="29" t="s">
        <v>59</v>
      </c>
      <c r="J19" s="27" t="s">
        <v>60</v>
      </c>
      <c r="K19" s="27" t="s">
        <v>24</v>
      </c>
      <c r="L19" s="30" t="n">
        <v>692538</v>
      </c>
      <c r="M19" s="28" t="n">
        <v>4086.4</v>
      </c>
      <c r="N19" s="31" t="s">
        <v>67</v>
      </c>
      <c r="O19" s="32" t="n">
        <v>45698</v>
      </c>
    </row>
    <row r="20" customFormat="false" ht="30" hidden="false" customHeight="false" outlineLevel="0" collapsed="false">
      <c r="A20" s="26"/>
      <c r="B20" s="27" t="n">
        <v>1</v>
      </c>
      <c r="C20" s="27" t="s">
        <v>17</v>
      </c>
      <c r="D20" s="27" t="s">
        <v>18</v>
      </c>
      <c r="E20" s="27" t="s">
        <v>19</v>
      </c>
      <c r="F20" s="27" t="s">
        <v>20</v>
      </c>
      <c r="G20" s="27" t="s">
        <v>68</v>
      </c>
      <c r="H20" s="28" t="n">
        <v>10371.34</v>
      </c>
      <c r="I20" s="29" t="s">
        <v>59</v>
      </c>
      <c r="J20" s="27" t="s">
        <v>60</v>
      </c>
      <c r="K20" s="27" t="s">
        <v>24</v>
      </c>
      <c r="L20" s="30" t="n">
        <v>692552</v>
      </c>
      <c r="M20" s="28" t="n">
        <v>8466.4</v>
      </c>
      <c r="N20" s="31" t="s">
        <v>69</v>
      </c>
      <c r="O20" s="32" t="n">
        <v>45698</v>
      </c>
    </row>
    <row r="21" customFormat="false" ht="30" hidden="false" customHeight="false" outlineLevel="0" collapsed="false">
      <c r="A21" s="26"/>
      <c r="B21" s="27" t="n">
        <v>1</v>
      </c>
      <c r="C21" s="27" t="s">
        <v>17</v>
      </c>
      <c r="D21" s="27" t="s">
        <v>18</v>
      </c>
      <c r="E21" s="27" t="s">
        <v>19</v>
      </c>
      <c r="F21" s="27" t="s">
        <v>20</v>
      </c>
      <c r="G21" s="27" t="s">
        <v>70</v>
      </c>
      <c r="H21" s="28" t="n">
        <v>8719.29</v>
      </c>
      <c r="I21" s="29" t="s">
        <v>71</v>
      </c>
      <c r="J21" s="27" t="s">
        <v>72</v>
      </c>
      <c r="K21" s="27" t="s">
        <v>50</v>
      </c>
      <c r="L21" s="30" t="n">
        <v>127</v>
      </c>
      <c r="M21" s="28" t="n">
        <v>7117.79</v>
      </c>
      <c r="N21" s="31" t="s">
        <v>25</v>
      </c>
      <c r="O21" s="32" t="n">
        <v>45698</v>
      </c>
    </row>
    <row r="22" customFormat="false" ht="15" hidden="false" customHeight="true" outlineLevel="0" collapsed="false">
      <c r="A22" s="26"/>
      <c r="B22" s="27" t="n">
        <v>1</v>
      </c>
      <c r="C22" s="27" t="s">
        <v>17</v>
      </c>
      <c r="D22" s="27" t="s">
        <v>18</v>
      </c>
      <c r="E22" s="27" t="s">
        <v>19</v>
      </c>
      <c r="F22" s="27" t="s">
        <v>20</v>
      </c>
      <c r="G22" s="27" t="s">
        <v>73</v>
      </c>
      <c r="H22" s="28" t="n">
        <v>1263.3</v>
      </c>
      <c r="I22" s="29" t="s">
        <v>74</v>
      </c>
      <c r="J22" s="27" t="s">
        <v>75</v>
      </c>
      <c r="K22" s="27" t="s">
        <v>50</v>
      </c>
      <c r="L22" s="30" t="n">
        <v>1231</v>
      </c>
      <c r="M22" s="28" t="n">
        <v>480</v>
      </c>
      <c r="N22" s="31" t="s">
        <v>76</v>
      </c>
      <c r="O22" s="32" t="n">
        <v>45698</v>
      </c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7"/>
      <c r="H23" s="28"/>
      <c r="I23" s="29" t="s">
        <v>77</v>
      </c>
      <c r="J23" s="27" t="s">
        <v>78</v>
      </c>
      <c r="K23" s="27" t="s">
        <v>50</v>
      </c>
      <c r="L23" s="30" t="n">
        <v>5638</v>
      </c>
      <c r="M23" s="28" t="n">
        <v>300</v>
      </c>
      <c r="N23" s="31" t="s">
        <v>79</v>
      </c>
      <c r="O23" s="32" t="n">
        <v>45698</v>
      </c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7"/>
      <c r="H24" s="28"/>
      <c r="I24" s="29" t="s">
        <v>80</v>
      </c>
      <c r="J24" s="27" t="s">
        <v>81</v>
      </c>
      <c r="K24" s="27" t="s">
        <v>50</v>
      </c>
      <c r="L24" s="30" t="n">
        <v>894</v>
      </c>
      <c r="M24" s="28" t="n">
        <v>251.26</v>
      </c>
      <c r="N24" s="31" t="s">
        <v>82</v>
      </c>
      <c r="O24" s="32" t="n">
        <v>45698</v>
      </c>
    </row>
    <row r="25" customFormat="false" ht="15" hidden="false" customHeight="true" outlineLevel="0" collapsed="false">
      <c r="A25" s="26"/>
      <c r="B25" s="27" t="n">
        <v>1</v>
      </c>
      <c r="C25" s="27" t="s">
        <v>17</v>
      </c>
      <c r="D25" s="27" t="s">
        <v>18</v>
      </c>
      <c r="E25" s="27" t="s">
        <v>19</v>
      </c>
      <c r="F25" s="27" t="s">
        <v>20</v>
      </c>
      <c r="G25" s="27" t="s">
        <v>83</v>
      </c>
      <c r="H25" s="28" t="n">
        <v>1302.66</v>
      </c>
      <c r="I25" s="29" t="s">
        <v>84</v>
      </c>
      <c r="J25" s="27" t="s">
        <v>85</v>
      </c>
      <c r="K25" s="27" t="s">
        <v>50</v>
      </c>
      <c r="L25" s="30" t="n">
        <v>6096</v>
      </c>
      <c r="M25" s="28" t="n">
        <v>226.19</v>
      </c>
      <c r="N25" s="31" t="s">
        <v>86</v>
      </c>
      <c r="O25" s="32" t="n">
        <v>45698</v>
      </c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8"/>
      <c r="I26" s="29" t="s">
        <v>87</v>
      </c>
      <c r="J26" s="27" t="s">
        <v>88</v>
      </c>
      <c r="K26" s="27" t="s">
        <v>50</v>
      </c>
      <c r="L26" s="30" t="n">
        <v>3502</v>
      </c>
      <c r="M26" s="28" t="n">
        <v>372.31</v>
      </c>
      <c r="N26" s="31" t="s">
        <v>63</v>
      </c>
      <c r="O26" s="32" t="n">
        <v>45698</v>
      </c>
    </row>
    <row r="27" customFormat="false" ht="15" hidden="false" customHeight="false" outlineLevel="0" collapsed="false">
      <c r="A27" s="26"/>
      <c r="B27" s="27"/>
      <c r="C27" s="27"/>
      <c r="D27" s="27"/>
      <c r="E27" s="27"/>
      <c r="F27" s="27"/>
      <c r="G27" s="27"/>
      <c r="H27" s="28"/>
      <c r="I27" s="29" t="s">
        <v>89</v>
      </c>
      <c r="J27" s="27" t="s">
        <v>90</v>
      </c>
      <c r="K27" s="27" t="s">
        <v>50</v>
      </c>
      <c r="L27" s="30" t="n">
        <v>7106</v>
      </c>
      <c r="M27" s="28" t="n">
        <v>464.89</v>
      </c>
      <c r="N27" s="31" t="s">
        <v>91</v>
      </c>
      <c r="O27" s="32" t="n">
        <v>45698</v>
      </c>
    </row>
    <row r="28" customFormat="false" ht="15" hidden="false" customHeight="true" outlineLevel="0" collapsed="false">
      <c r="A28" s="26"/>
      <c r="B28" s="27" t="n">
        <v>1</v>
      </c>
      <c r="C28" s="27" t="s">
        <v>17</v>
      </c>
      <c r="D28" s="27" t="s">
        <v>18</v>
      </c>
      <c r="E28" s="27" t="s">
        <v>19</v>
      </c>
      <c r="F28" s="27" t="s">
        <v>20</v>
      </c>
      <c r="G28" s="27" t="s">
        <v>92</v>
      </c>
      <c r="H28" s="28" t="n">
        <v>46027.9</v>
      </c>
      <c r="I28" s="29" t="s">
        <v>27</v>
      </c>
      <c r="J28" s="27" t="s">
        <v>28</v>
      </c>
      <c r="K28" s="27" t="s">
        <v>24</v>
      </c>
      <c r="L28" s="30" t="n">
        <v>10096</v>
      </c>
      <c r="M28" s="28" t="n">
        <v>27901.8</v>
      </c>
      <c r="N28" s="31" t="s">
        <v>29</v>
      </c>
      <c r="O28" s="32" t="n">
        <v>45698</v>
      </c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7"/>
      <c r="H29" s="28"/>
      <c r="I29" s="29" t="s">
        <v>27</v>
      </c>
      <c r="J29" s="27" t="s">
        <v>28</v>
      </c>
      <c r="K29" s="27" t="s">
        <v>24</v>
      </c>
      <c r="L29" s="30" t="n">
        <v>10095</v>
      </c>
      <c r="M29" s="28" t="n">
        <v>9672</v>
      </c>
      <c r="N29" s="31" t="s">
        <v>93</v>
      </c>
      <c r="O29" s="32" t="n">
        <v>45698</v>
      </c>
    </row>
    <row r="30" customFormat="false" ht="30" hidden="false" customHeight="false" outlineLevel="0" collapsed="false">
      <c r="A30" s="26"/>
      <c r="B30" s="27" t="n">
        <v>1</v>
      </c>
      <c r="C30" s="27" t="s">
        <v>17</v>
      </c>
      <c r="D30" s="27" t="s">
        <v>18</v>
      </c>
      <c r="E30" s="27" t="s">
        <v>19</v>
      </c>
      <c r="F30" s="27" t="s">
        <v>20</v>
      </c>
      <c r="G30" s="27" t="s">
        <v>94</v>
      </c>
      <c r="H30" s="28" t="n">
        <v>30768.08</v>
      </c>
      <c r="I30" s="29" t="s">
        <v>59</v>
      </c>
      <c r="J30" s="27" t="s">
        <v>60</v>
      </c>
      <c r="K30" s="27" t="s">
        <v>24</v>
      </c>
      <c r="L30" s="30" t="n">
        <v>692565</v>
      </c>
      <c r="M30" s="28" t="n">
        <v>25116.8</v>
      </c>
      <c r="N30" s="31" t="s">
        <v>29</v>
      </c>
      <c r="O30" s="32" t="n">
        <v>45698</v>
      </c>
    </row>
    <row r="31" customFormat="false" ht="30" hidden="false" customHeight="false" outlineLevel="0" collapsed="false">
      <c r="A31" s="26"/>
      <c r="B31" s="27" t="n">
        <v>1</v>
      </c>
      <c r="C31" s="27" t="s">
        <v>17</v>
      </c>
      <c r="D31" s="27" t="s">
        <v>18</v>
      </c>
      <c r="E31" s="27" t="s">
        <v>19</v>
      </c>
      <c r="F31" s="27" t="s">
        <v>20</v>
      </c>
      <c r="G31" s="27" t="s">
        <v>95</v>
      </c>
      <c r="H31" s="28" t="n">
        <v>20555.5</v>
      </c>
      <c r="I31" s="29" t="s">
        <v>59</v>
      </c>
      <c r="J31" s="27" t="s">
        <v>60</v>
      </c>
      <c r="K31" s="27" t="s">
        <v>24</v>
      </c>
      <c r="L31" s="30" t="n">
        <v>692472</v>
      </c>
      <c r="M31" s="28" t="n">
        <v>16780</v>
      </c>
      <c r="N31" s="31" t="s">
        <v>33</v>
      </c>
      <c r="O31" s="32" t="n">
        <v>45698</v>
      </c>
    </row>
    <row r="32" customFormat="false" ht="30" hidden="false" customHeight="false" outlineLevel="0" collapsed="false">
      <c r="A32" s="26"/>
      <c r="B32" s="27" t="n">
        <v>1</v>
      </c>
      <c r="C32" s="27" t="s">
        <v>17</v>
      </c>
      <c r="D32" s="27" t="s">
        <v>18</v>
      </c>
      <c r="E32" s="27" t="s">
        <v>19</v>
      </c>
      <c r="F32" s="27" t="s">
        <v>20</v>
      </c>
      <c r="G32" s="27" t="s">
        <v>96</v>
      </c>
      <c r="H32" s="28" t="n">
        <v>290.81</v>
      </c>
      <c r="I32" s="29" t="s">
        <v>97</v>
      </c>
      <c r="J32" s="27" t="s">
        <v>98</v>
      </c>
      <c r="K32" s="27" t="s">
        <v>50</v>
      </c>
      <c r="L32" s="30" t="n">
        <v>462</v>
      </c>
      <c r="M32" s="28" t="n">
        <v>237.39</v>
      </c>
      <c r="N32" s="31" t="s">
        <v>99</v>
      </c>
      <c r="O32" s="32" t="n">
        <v>45698</v>
      </c>
    </row>
    <row r="33" customFormat="false" ht="30" hidden="false" customHeight="false" outlineLevel="0" collapsed="false">
      <c r="A33" s="26"/>
      <c r="B33" s="27" t="n">
        <v>1</v>
      </c>
      <c r="C33" s="27" t="s">
        <v>17</v>
      </c>
      <c r="D33" s="27" t="s">
        <v>18</v>
      </c>
      <c r="E33" s="27" t="s">
        <v>19</v>
      </c>
      <c r="F33" s="27" t="s">
        <v>20</v>
      </c>
      <c r="G33" s="27" t="s">
        <v>100</v>
      </c>
      <c r="H33" s="28" t="n">
        <v>132826.13</v>
      </c>
      <c r="I33" s="29" t="s">
        <v>101</v>
      </c>
      <c r="J33" s="27" t="s">
        <v>102</v>
      </c>
      <c r="K33" s="27" t="s">
        <v>103</v>
      </c>
      <c r="L33" s="30" t="n">
        <v>3514</v>
      </c>
      <c r="M33" s="28" t="n">
        <v>108429.5</v>
      </c>
      <c r="N33" s="31" t="s">
        <v>104</v>
      </c>
      <c r="O33" s="32" t="n">
        <v>45698</v>
      </c>
    </row>
    <row r="34" customFormat="false" ht="30" hidden="false" customHeight="false" outlineLevel="0" collapsed="false">
      <c r="A34" s="26"/>
      <c r="B34" s="27" t="n">
        <v>1</v>
      </c>
      <c r="C34" s="27" t="s">
        <v>17</v>
      </c>
      <c r="D34" s="27" t="s">
        <v>18</v>
      </c>
      <c r="E34" s="27" t="s">
        <v>19</v>
      </c>
      <c r="F34" s="27" t="s">
        <v>20</v>
      </c>
      <c r="G34" s="27" t="s">
        <v>105</v>
      </c>
      <c r="H34" s="28" t="n">
        <v>1124.06</v>
      </c>
      <c r="I34" s="29" t="s">
        <v>106</v>
      </c>
      <c r="J34" s="27" t="s">
        <v>107</v>
      </c>
      <c r="K34" s="27" t="s">
        <v>24</v>
      </c>
      <c r="L34" s="30" t="n">
        <v>11606</v>
      </c>
      <c r="M34" s="28" t="n">
        <v>917.6</v>
      </c>
      <c r="N34" s="31" t="s">
        <v>69</v>
      </c>
      <c r="O34" s="32" t="n">
        <v>45698</v>
      </c>
    </row>
    <row r="35" customFormat="false" ht="15" hidden="false" customHeight="true" outlineLevel="0" collapsed="false">
      <c r="A35" s="26"/>
      <c r="B35" s="27" t="n">
        <v>1</v>
      </c>
      <c r="C35" s="27" t="s">
        <v>17</v>
      </c>
      <c r="D35" s="27" t="s">
        <v>18</v>
      </c>
      <c r="E35" s="27" t="s">
        <v>19</v>
      </c>
      <c r="F35" s="27" t="s">
        <v>20</v>
      </c>
      <c r="G35" s="27" t="s">
        <v>108</v>
      </c>
      <c r="H35" s="28" t="n">
        <v>99939.42</v>
      </c>
      <c r="I35" s="29" t="s">
        <v>27</v>
      </c>
      <c r="J35" s="27" t="s">
        <v>28</v>
      </c>
      <c r="K35" s="27" t="s">
        <v>24</v>
      </c>
      <c r="L35" s="30" t="n">
        <v>10093</v>
      </c>
      <c r="M35" s="28" t="n">
        <v>69685.2</v>
      </c>
      <c r="N35" s="31" t="s">
        <v>25</v>
      </c>
      <c r="O35" s="32" t="n">
        <v>45698</v>
      </c>
    </row>
    <row r="36" customFormat="false" ht="15" hidden="false" customHeight="false" outlineLevel="0" collapsed="false">
      <c r="A36" s="26"/>
      <c r="B36" s="27"/>
      <c r="C36" s="27"/>
      <c r="D36" s="27"/>
      <c r="E36" s="27"/>
      <c r="F36" s="27"/>
      <c r="G36" s="27"/>
      <c r="H36" s="28"/>
      <c r="I36" s="29" t="s">
        <v>27</v>
      </c>
      <c r="J36" s="27" t="s">
        <v>28</v>
      </c>
      <c r="K36" s="27" t="s">
        <v>24</v>
      </c>
      <c r="L36" s="30" t="n">
        <v>10094</v>
      </c>
      <c r="M36" s="28" t="n">
        <v>11898</v>
      </c>
      <c r="N36" s="31" t="s">
        <v>33</v>
      </c>
      <c r="O36" s="32" t="n">
        <v>45698</v>
      </c>
    </row>
    <row r="37" customFormat="false" ht="30" hidden="false" customHeight="false" outlineLevel="0" collapsed="false">
      <c r="A37" s="26"/>
      <c r="B37" s="27" t="n">
        <v>1</v>
      </c>
      <c r="C37" s="27" t="s">
        <v>17</v>
      </c>
      <c r="D37" s="27" t="s">
        <v>18</v>
      </c>
      <c r="E37" s="27" t="s">
        <v>19</v>
      </c>
      <c r="F37" s="27" t="s">
        <v>20</v>
      </c>
      <c r="G37" s="27" t="s">
        <v>109</v>
      </c>
      <c r="H37" s="28" t="n">
        <v>9466.8</v>
      </c>
      <c r="I37" s="29" t="s">
        <v>110</v>
      </c>
      <c r="J37" s="27" t="s">
        <v>111</v>
      </c>
      <c r="K37" s="27" t="s">
        <v>50</v>
      </c>
      <c r="L37" s="30" t="n">
        <v>239</v>
      </c>
      <c r="M37" s="28" t="n">
        <v>7728</v>
      </c>
      <c r="N37" s="31" t="s">
        <v>25</v>
      </c>
      <c r="O37" s="32" t="n">
        <v>45698</v>
      </c>
    </row>
    <row r="38" customFormat="false" ht="15" hidden="false" customHeight="true" outlineLevel="0" collapsed="false">
      <c r="A38" s="26"/>
      <c r="B38" s="27" t="n">
        <v>1</v>
      </c>
      <c r="C38" s="27" t="s">
        <v>17</v>
      </c>
      <c r="D38" s="27" t="s">
        <v>18</v>
      </c>
      <c r="E38" s="27" t="s">
        <v>19</v>
      </c>
      <c r="F38" s="27" t="s">
        <v>20</v>
      </c>
      <c r="G38" s="27" t="s">
        <v>112</v>
      </c>
      <c r="H38" s="28" t="n">
        <v>18165.71</v>
      </c>
      <c r="I38" s="29" t="s">
        <v>113</v>
      </c>
      <c r="J38" s="27" t="s">
        <v>114</v>
      </c>
      <c r="K38" s="27" t="s">
        <v>50</v>
      </c>
      <c r="L38" s="30" t="n">
        <v>438</v>
      </c>
      <c r="M38" s="28" t="n">
        <v>3455.86</v>
      </c>
      <c r="N38" s="31" t="s">
        <v>25</v>
      </c>
      <c r="O38" s="32" t="n">
        <v>45698</v>
      </c>
    </row>
    <row r="39" customFormat="false" ht="15" hidden="false" customHeight="false" outlineLevel="0" collapsed="false">
      <c r="A39" s="26"/>
      <c r="B39" s="27"/>
      <c r="C39" s="27"/>
      <c r="D39" s="27"/>
      <c r="E39" s="27"/>
      <c r="F39" s="27"/>
      <c r="G39" s="27"/>
      <c r="H39" s="28"/>
      <c r="I39" s="29" t="s">
        <v>113</v>
      </c>
      <c r="J39" s="27" t="s">
        <v>114</v>
      </c>
      <c r="K39" s="27" t="s">
        <v>50</v>
      </c>
      <c r="L39" s="30" t="n">
        <v>437</v>
      </c>
      <c r="M39" s="28" t="n">
        <v>4761.74</v>
      </c>
      <c r="N39" s="31" t="s">
        <v>25</v>
      </c>
      <c r="O39" s="32" t="n">
        <v>45698</v>
      </c>
    </row>
    <row r="40" customFormat="false" ht="15" hidden="false" customHeight="false" outlineLevel="0" collapsed="false">
      <c r="A40" s="26"/>
      <c r="B40" s="27"/>
      <c r="C40" s="27"/>
      <c r="D40" s="27"/>
      <c r="E40" s="27"/>
      <c r="F40" s="27"/>
      <c r="G40" s="27"/>
      <c r="H40" s="28"/>
      <c r="I40" s="29" t="s">
        <v>115</v>
      </c>
      <c r="J40" s="27" t="s">
        <v>116</v>
      </c>
      <c r="K40" s="27" t="s">
        <v>50</v>
      </c>
      <c r="L40" s="30" t="n">
        <v>3120</v>
      </c>
      <c r="M40" s="28" t="n">
        <v>6611.55</v>
      </c>
      <c r="N40" s="31" t="s">
        <v>25</v>
      </c>
      <c r="O40" s="32" t="n">
        <v>45698</v>
      </c>
    </row>
    <row r="41" customFormat="false" ht="15" hidden="false" customHeight="true" outlineLevel="0" collapsed="false">
      <c r="A41" s="26"/>
      <c r="B41" s="27" t="n">
        <v>1</v>
      </c>
      <c r="C41" s="27" t="s">
        <v>17</v>
      </c>
      <c r="D41" s="27" t="s">
        <v>18</v>
      </c>
      <c r="E41" s="27" t="s">
        <v>19</v>
      </c>
      <c r="F41" s="27" t="s">
        <v>20</v>
      </c>
      <c r="G41" s="27" t="s">
        <v>117</v>
      </c>
      <c r="H41" s="28" t="n">
        <v>44025.08</v>
      </c>
      <c r="I41" s="29" t="s">
        <v>118</v>
      </c>
      <c r="J41" s="27" t="s">
        <v>119</v>
      </c>
      <c r="K41" s="27" t="s">
        <v>50</v>
      </c>
      <c r="L41" s="30" t="n">
        <v>2957</v>
      </c>
      <c r="M41" s="28" t="n">
        <v>19071.41</v>
      </c>
      <c r="N41" s="31" t="s">
        <v>120</v>
      </c>
      <c r="O41" s="32" t="n">
        <v>45698</v>
      </c>
    </row>
    <row r="42" customFormat="false" ht="15" hidden="fals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9" t="s">
        <v>121</v>
      </c>
      <c r="J42" s="27" t="s">
        <v>122</v>
      </c>
      <c r="K42" s="27" t="s">
        <v>50</v>
      </c>
      <c r="L42" s="30" t="n">
        <v>3164</v>
      </c>
      <c r="M42" s="28" t="n">
        <v>16867.44</v>
      </c>
      <c r="N42" s="31" t="s">
        <v>25</v>
      </c>
      <c r="O42" s="32" t="n">
        <v>45698</v>
      </c>
    </row>
    <row r="43" customFormat="false" ht="30" hidden="false" customHeight="false" outlineLevel="0" collapsed="false">
      <c r="A43" s="26"/>
      <c r="B43" s="27" t="n">
        <v>1</v>
      </c>
      <c r="C43" s="27" t="s">
        <v>17</v>
      </c>
      <c r="D43" s="27" t="s">
        <v>18</v>
      </c>
      <c r="E43" s="27" t="s">
        <v>19</v>
      </c>
      <c r="F43" s="27" t="s">
        <v>20</v>
      </c>
      <c r="G43" s="27" t="s">
        <v>123</v>
      </c>
      <c r="H43" s="28" t="n">
        <v>739.03</v>
      </c>
      <c r="I43" s="29" t="s">
        <v>124</v>
      </c>
      <c r="J43" s="27" t="s">
        <v>125</v>
      </c>
      <c r="K43" s="27" t="s">
        <v>50</v>
      </c>
      <c r="L43" s="30" t="n">
        <v>2760</v>
      </c>
      <c r="M43" s="28" t="n">
        <v>603.29</v>
      </c>
      <c r="N43" s="31" t="s">
        <v>126</v>
      </c>
      <c r="O43" s="32" t="n">
        <v>45698</v>
      </c>
    </row>
    <row r="44" customFormat="false" ht="15" hidden="false" customHeight="true" outlineLevel="0" collapsed="false">
      <c r="A44" s="26"/>
      <c r="B44" s="27" t="n">
        <v>1</v>
      </c>
      <c r="C44" s="27" t="s">
        <v>17</v>
      </c>
      <c r="D44" s="27" t="s">
        <v>18</v>
      </c>
      <c r="E44" s="27" t="s">
        <v>19</v>
      </c>
      <c r="F44" s="27" t="s">
        <v>20</v>
      </c>
      <c r="G44" s="27" t="s">
        <v>127</v>
      </c>
      <c r="H44" s="28" t="n">
        <v>75373.01</v>
      </c>
      <c r="I44" s="29" t="s">
        <v>128</v>
      </c>
      <c r="J44" s="27" t="s">
        <v>129</v>
      </c>
      <c r="K44" s="27" t="s">
        <v>50</v>
      </c>
      <c r="L44" s="30" t="n">
        <v>157</v>
      </c>
      <c r="M44" s="28" t="n">
        <v>14464.27</v>
      </c>
      <c r="N44" s="31" t="s">
        <v>25</v>
      </c>
      <c r="O44" s="32" t="n">
        <v>45698</v>
      </c>
    </row>
    <row r="45" customFormat="false" ht="15" hidden="false" customHeight="false" outlineLevel="0" collapsed="false">
      <c r="A45" s="26"/>
      <c r="B45" s="27"/>
      <c r="C45" s="27"/>
      <c r="D45" s="27"/>
      <c r="E45" s="27"/>
      <c r="F45" s="27"/>
      <c r="G45" s="27"/>
      <c r="H45" s="28"/>
      <c r="I45" s="29" t="s">
        <v>130</v>
      </c>
      <c r="J45" s="27" t="s">
        <v>131</v>
      </c>
      <c r="K45" s="27" t="s">
        <v>50</v>
      </c>
      <c r="L45" s="30" t="n">
        <v>7625</v>
      </c>
      <c r="M45" s="28" t="n">
        <v>22656</v>
      </c>
      <c r="N45" s="31" t="s">
        <v>25</v>
      </c>
      <c r="O45" s="32" t="n">
        <v>45698</v>
      </c>
    </row>
    <row r="46" customFormat="false" ht="15" hidden="false" customHeight="false" outlineLevel="0" collapsed="false">
      <c r="A46" s="26"/>
      <c r="B46" s="27"/>
      <c r="C46" s="27"/>
      <c r="D46" s="27"/>
      <c r="E46" s="27"/>
      <c r="F46" s="27"/>
      <c r="G46" s="27"/>
      <c r="H46" s="28"/>
      <c r="I46" s="29" t="s">
        <v>132</v>
      </c>
      <c r="J46" s="27" t="s">
        <v>133</v>
      </c>
      <c r="K46" s="27" t="s">
        <v>50</v>
      </c>
      <c r="L46" s="30" t="n">
        <v>11814</v>
      </c>
      <c r="M46" s="28" t="n">
        <v>24408.72</v>
      </c>
      <c r="N46" s="31" t="s">
        <v>25</v>
      </c>
      <c r="O46" s="32" t="n">
        <v>45698</v>
      </c>
    </row>
    <row r="47" customFormat="false" ht="15" hidden="false" customHeight="true" outlineLevel="0" collapsed="false">
      <c r="A47" s="26"/>
      <c r="B47" s="27" t="n">
        <v>1</v>
      </c>
      <c r="C47" s="27" t="s">
        <v>17</v>
      </c>
      <c r="D47" s="27" t="s">
        <v>18</v>
      </c>
      <c r="E47" s="27" t="s">
        <v>19</v>
      </c>
      <c r="F47" s="27" t="s">
        <v>20</v>
      </c>
      <c r="G47" s="27" t="s">
        <v>134</v>
      </c>
      <c r="H47" s="28" t="n">
        <v>25530.96</v>
      </c>
      <c r="I47" s="29" t="s">
        <v>135</v>
      </c>
      <c r="J47" s="27" t="s">
        <v>136</v>
      </c>
      <c r="K47" s="27" t="s">
        <v>50</v>
      </c>
      <c r="L47" s="30" t="n">
        <v>3849</v>
      </c>
      <c r="M47" s="28" t="n">
        <v>6864</v>
      </c>
      <c r="N47" s="31" t="s">
        <v>25</v>
      </c>
      <c r="O47" s="32" t="n">
        <v>45698</v>
      </c>
    </row>
    <row r="48" customFormat="false" ht="15" hidden="false" customHeight="false" outlineLevel="0" collapsed="false">
      <c r="A48" s="26"/>
      <c r="B48" s="27"/>
      <c r="C48" s="27"/>
      <c r="D48" s="27"/>
      <c r="E48" s="27"/>
      <c r="F48" s="27"/>
      <c r="G48" s="27"/>
      <c r="H48" s="28"/>
      <c r="I48" s="29" t="s">
        <v>137</v>
      </c>
      <c r="J48" s="27" t="s">
        <v>138</v>
      </c>
      <c r="K48" s="27" t="s">
        <v>50</v>
      </c>
      <c r="L48" s="30" t="n">
        <v>5938</v>
      </c>
      <c r="M48" s="28" t="n">
        <v>13977.6</v>
      </c>
      <c r="N48" s="31" t="s">
        <v>25</v>
      </c>
      <c r="O48" s="32" t="n">
        <v>45698</v>
      </c>
    </row>
    <row r="49" customFormat="false" ht="15" hidden="false" customHeight="true" outlineLevel="0" collapsed="false">
      <c r="A49" s="26"/>
      <c r="B49" s="27" t="n">
        <v>1</v>
      </c>
      <c r="C49" s="27" t="s">
        <v>17</v>
      </c>
      <c r="D49" s="27" t="s">
        <v>18</v>
      </c>
      <c r="E49" s="27" t="s">
        <v>19</v>
      </c>
      <c r="F49" s="27" t="s">
        <v>20</v>
      </c>
      <c r="G49" s="27" t="s">
        <v>139</v>
      </c>
      <c r="H49" s="28" t="n">
        <v>1901.64</v>
      </c>
      <c r="I49" s="29" t="s">
        <v>140</v>
      </c>
      <c r="J49" s="27" t="s">
        <v>141</v>
      </c>
      <c r="K49" s="27" t="s">
        <v>50</v>
      </c>
      <c r="L49" s="30" t="n">
        <v>4615</v>
      </c>
      <c r="M49" s="28" t="n">
        <v>594</v>
      </c>
      <c r="N49" s="31" t="s">
        <v>142</v>
      </c>
      <c r="O49" s="32" t="n">
        <v>45698</v>
      </c>
    </row>
    <row r="50" customFormat="false" ht="15" hidden="false" customHeight="false" outlineLevel="0" collapsed="false">
      <c r="A50" s="26"/>
      <c r="B50" s="27"/>
      <c r="C50" s="27"/>
      <c r="D50" s="27"/>
      <c r="E50" s="27"/>
      <c r="F50" s="27"/>
      <c r="G50" s="27"/>
      <c r="H50" s="28"/>
      <c r="I50" s="29" t="s">
        <v>143</v>
      </c>
      <c r="J50" s="27" t="s">
        <v>144</v>
      </c>
      <c r="K50" s="27" t="s">
        <v>50</v>
      </c>
      <c r="L50" s="30" t="n">
        <v>1362</v>
      </c>
      <c r="M50" s="28" t="n">
        <v>587.82</v>
      </c>
      <c r="N50" s="31" t="s">
        <v>145</v>
      </c>
      <c r="O50" s="32" t="n">
        <v>45698</v>
      </c>
    </row>
    <row r="51" customFormat="false" ht="15" hidden="false" customHeight="false" outlineLevel="0" collapsed="false">
      <c r="A51" s="26"/>
      <c r="B51" s="27"/>
      <c r="C51" s="27"/>
      <c r="D51" s="27"/>
      <c r="E51" s="27"/>
      <c r="F51" s="27"/>
      <c r="G51" s="27"/>
      <c r="H51" s="28"/>
      <c r="I51" s="29" t="s">
        <v>146</v>
      </c>
      <c r="J51" s="27" t="s">
        <v>147</v>
      </c>
      <c r="K51" s="27" t="s">
        <v>50</v>
      </c>
      <c r="L51" s="30" t="n">
        <v>8970</v>
      </c>
      <c r="M51" s="28" t="n">
        <v>370.54</v>
      </c>
      <c r="N51" s="31" t="s">
        <v>148</v>
      </c>
      <c r="O51" s="32" t="n">
        <v>45698</v>
      </c>
    </row>
    <row r="52" customFormat="false" ht="15" hidden="false" customHeight="true" outlineLevel="0" collapsed="false">
      <c r="A52" s="26"/>
      <c r="B52" s="27" t="n">
        <v>1</v>
      </c>
      <c r="C52" s="27" t="s">
        <v>17</v>
      </c>
      <c r="D52" s="27" t="s">
        <v>18</v>
      </c>
      <c r="E52" s="27" t="s">
        <v>19</v>
      </c>
      <c r="F52" s="27" t="s">
        <v>20</v>
      </c>
      <c r="G52" s="27" t="s">
        <v>149</v>
      </c>
      <c r="H52" s="28" t="n">
        <v>1473.45</v>
      </c>
      <c r="I52" s="29" t="s">
        <v>150</v>
      </c>
      <c r="J52" s="27" t="s">
        <v>151</v>
      </c>
      <c r="K52" s="27" t="s">
        <v>50</v>
      </c>
      <c r="L52" s="30" t="n">
        <v>1586</v>
      </c>
      <c r="M52" s="28" t="n">
        <v>1001.72</v>
      </c>
      <c r="N52" s="31" t="s">
        <v>152</v>
      </c>
      <c r="O52" s="32" t="n">
        <v>45698</v>
      </c>
    </row>
    <row r="53" customFormat="false" ht="15" hidden="false" customHeight="false" outlineLevel="0" collapsed="false">
      <c r="A53" s="26"/>
      <c r="B53" s="27"/>
      <c r="C53" s="27"/>
      <c r="D53" s="27"/>
      <c r="E53" s="27"/>
      <c r="F53" s="27"/>
      <c r="G53" s="27"/>
      <c r="H53" s="28"/>
      <c r="I53" s="29" t="s">
        <v>153</v>
      </c>
      <c r="J53" s="27" t="s">
        <v>154</v>
      </c>
      <c r="K53" s="27" t="s">
        <v>50</v>
      </c>
      <c r="L53" s="30" t="n">
        <v>3496</v>
      </c>
      <c r="M53" s="28" t="n">
        <v>201.1</v>
      </c>
      <c r="N53" s="31" t="s">
        <v>155</v>
      </c>
      <c r="O53" s="32" t="n">
        <v>45698</v>
      </c>
    </row>
    <row r="54" customFormat="false" ht="15" hidden="false" customHeight="true" outlineLevel="0" collapsed="false">
      <c r="A54" s="26"/>
      <c r="B54" s="27" t="n">
        <v>1</v>
      </c>
      <c r="C54" s="27" t="s">
        <v>17</v>
      </c>
      <c r="D54" s="27" t="s">
        <v>18</v>
      </c>
      <c r="E54" s="27" t="s">
        <v>19</v>
      </c>
      <c r="F54" s="27" t="s">
        <v>20</v>
      </c>
      <c r="G54" s="27" t="s">
        <v>156</v>
      </c>
      <c r="H54" s="28" t="n">
        <v>16370.76</v>
      </c>
      <c r="I54" s="29" t="s">
        <v>157</v>
      </c>
      <c r="J54" s="27" t="s">
        <v>158</v>
      </c>
      <c r="K54" s="27" t="s">
        <v>50</v>
      </c>
      <c r="L54" s="30" t="n">
        <v>5391</v>
      </c>
      <c r="M54" s="28" t="n">
        <v>3966.06</v>
      </c>
      <c r="N54" s="31" t="s">
        <v>25</v>
      </c>
      <c r="O54" s="32" t="n">
        <v>45698</v>
      </c>
    </row>
    <row r="55" customFormat="false" ht="15" hidden="false" customHeight="false" outlineLevel="0" collapsed="false">
      <c r="A55" s="26"/>
      <c r="B55" s="27"/>
      <c r="C55" s="27"/>
      <c r="D55" s="27"/>
      <c r="E55" s="27"/>
      <c r="F55" s="27"/>
      <c r="G55" s="27"/>
      <c r="H55" s="28"/>
      <c r="I55" s="29" t="s">
        <v>159</v>
      </c>
      <c r="J55" s="27" t="s">
        <v>160</v>
      </c>
      <c r="K55" s="27" t="s">
        <v>50</v>
      </c>
      <c r="L55" s="30" t="n">
        <v>3613</v>
      </c>
      <c r="M55" s="28" t="n">
        <v>9397.82</v>
      </c>
      <c r="N55" s="31" t="s">
        <v>25</v>
      </c>
      <c r="O55" s="32" t="n">
        <v>45698</v>
      </c>
    </row>
    <row r="56" customFormat="false" ht="15" hidden="false" customHeight="true" outlineLevel="0" collapsed="false">
      <c r="A56" s="26"/>
      <c r="B56" s="27" t="n">
        <v>1</v>
      </c>
      <c r="C56" s="27" t="s">
        <v>17</v>
      </c>
      <c r="D56" s="27" t="s">
        <v>18</v>
      </c>
      <c r="E56" s="27" t="s">
        <v>19</v>
      </c>
      <c r="F56" s="27" t="s">
        <v>20</v>
      </c>
      <c r="G56" s="27" t="s">
        <v>161</v>
      </c>
      <c r="H56" s="28" t="n">
        <v>11950.53</v>
      </c>
      <c r="I56" s="29" t="s">
        <v>162</v>
      </c>
      <c r="J56" s="27" t="s">
        <v>163</v>
      </c>
      <c r="K56" s="27" t="s">
        <v>50</v>
      </c>
      <c r="L56" s="30" t="n">
        <v>1392</v>
      </c>
      <c r="M56" s="28" t="n">
        <v>4968</v>
      </c>
      <c r="N56" s="31" t="s">
        <v>25</v>
      </c>
      <c r="O56" s="32" t="n">
        <v>45698</v>
      </c>
    </row>
    <row r="57" customFormat="false" ht="15" hidden="false" customHeight="false" outlineLevel="0" collapsed="false">
      <c r="A57" s="26"/>
      <c r="B57" s="27"/>
      <c r="C57" s="27"/>
      <c r="D57" s="27"/>
      <c r="E57" s="27"/>
      <c r="F57" s="27"/>
      <c r="G57" s="27"/>
      <c r="H57" s="28"/>
      <c r="I57" s="29" t="s">
        <v>164</v>
      </c>
      <c r="J57" s="27" t="s">
        <v>165</v>
      </c>
      <c r="K57" s="27" t="s">
        <v>50</v>
      </c>
      <c r="L57" s="30" t="n">
        <v>1344</v>
      </c>
      <c r="M57" s="28" t="n">
        <v>2155.31</v>
      </c>
      <c r="N57" s="31" t="s">
        <v>25</v>
      </c>
      <c r="O57" s="32" t="n">
        <v>45698</v>
      </c>
    </row>
    <row r="58" customFormat="false" ht="15" hidden="false" customHeight="false" outlineLevel="0" collapsed="false">
      <c r="A58" s="26"/>
      <c r="B58" s="27"/>
      <c r="C58" s="27"/>
      <c r="D58" s="27"/>
      <c r="E58" s="27"/>
      <c r="F58" s="27"/>
      <c r="G58" s="27"/>
      <c r="H58" s="28"/>
      <c r="I58" s="29" t="s">
        <v>166</v>
      </c>
      <c r="J58" s="27" t="s">
        <v>167</v>
      </c>
      <c r="K58" s="27" t="s">
        <v>50</v>
      </c>
      <c r="L58" s="30" t="n">
        <v>8316</v>
      </c>
      <c r="M58" s="28" t="n">
        <v>2632.22</v>
      </c>
      <c r="N58" s="31" t="s">
        <v>25</v>
      </c>
      <c r="O58" s="32" t="n">
        <v>45698</v>
      </c>
    </row>
    <row r="59" customFormat="false" ht="15" hidden="false" customHeight="true" outlineLevel="0" collapsed="false">
      <c r="A59" s="26"/>
      <c r="B59" s="27" t="n">
        <v>1</v>
      </c>
      <c r="C59" s="27" t="s">
        <v>17</v>
      </c>
      <c r="D59" s="27" t="s">
        <v>18</v>
      </c>
      <c r="E59" s="27" t="s">
        <v>19</v>
      </c>
      <c r="F59" s="27" t="s">
        <v>20</v>
      </c>
      <c r="G59" s="27" t="s">
        <v>168</v>
      </c>
      <c r="H59" s="28" t="n">
        <v>48918.03</v>
      </c>
      <c r="I59" s="29" t="s">
        <v>169</v>
      </c>
      <c r="J59" s="27" t="s">
        <v>170</v>
      </c>
      <c r="K59" s="27" t="s">
        <v>50</v>
      </c>
      <c r="L59" s="30" t="n">
        <v>1312</v>
      </c>
      <c r="M59" s="28" t="n">
        <v>13920</v>
      </c>
      <c r="N59" s="31" t="s">
        <v>25</v>
      </c>
      <c r="O59" s="32" t="n">
        <v>45698</v>
      </c>
    </row>
    <row r="60" customFormat="false" ht="15" hidden="false" customHeight="false" outlineLevel="0" collapsed="false">
      <c r="A60" s="26"/>
      <c r="B60" s="27"/>
      <c r="C60" s="27"/>
      <c r="D60" s="27"/>
      <c r="E60" s="27"/>
      <c r="F60" s="27"/>
      <c r="G60" s="27"/>
      <c r="H60" s="28"/>
      <c r="I60" s="29" t="s">
        <v>171</v>
      </c>
      <c r="J60" s="27" t="s">
        <v>172</v>
      </c>
      <c r="K60" s="27" t="s">
        <v>50</v>
      </c>
      <c r="L60" s="30" t="n">
        <v>6637</v>
      </c>
      <c r="M60" s="28" t="n">
        <v>13806</v>
      </c>
      <c r="N60" s="31" t="s">
        <v>25</v>
      </c>
      <c r="O60" s="32" t="n">
        <v>45698</v>
      </c>
    </row>
    <row r="61" customFormat="false" ht="15" hidden="false" customHeight="false" outlineLevel="0" collapsed="false">
      <c r="A61" s="26"/>
      <c r="B61" s="27"/>
      <c r="C61" s="27"/>
      <c r="D61" s="27"/>
      <c r="E61" s="27"/>
      <c r="F61" s="27"/>
      <c r="G61" s="27"/>
      <c r="H61" s="28"/>
      <c r="I61" s="29" t="s">
        <v>173</v>
      </c>
      <c r="J61" s="27" t="s">
        <v>174</v>
      </c>
      <c r="K61" s="27" t="s">
        <v>50</v>
      </c>
      <c r="L61" s="30" t="n">
        <v>3545</v>
      </c>
      <c r="M61" s="28" t="n">
        <v>12207.09</v>
      </c>
      <c r="N61" s="31" t="s">
        <v>25</v>
      </c>
      <c r="O61" s="32" t="n">
        <v>45698</v>
      </c>
    </row>
    <row r="62" customFormat="false" ht="15" hidden="false" customHeight="true" outlineLevel="0" collapsed="false">
      <c r="A62" s="26"/>
      <c r="B62" s="27" t="n">
        <v>1</v>
      </c>
      <c r="C62" s="27" t="s">
        <v>17</v>
      </c>
      <c r="D62" s="27" t="s">
        <v>18</v>
      </c>
      <c r="E62" s="27" t="s">
        <v>19</v>
      </c>
      <c r="F62" s="27" t="s">
        <v>20</v>
      </c>
      <c r="G62" s="27" t="s">
        <v>175</v>
      </c>
      <c r="H62" s="28" t="n">
        <v>3105.22</v>
      </c>
      <c r="I62" s="29" t="s">
        <v>176</v>
      </c>
      <c r="J62" s="27" t="s">
        <v>177</v>
      </c>
      <c r="K62" s="27" t="s">
        <v>50</v>
      </c>
      <c r="L62" s="30" t="n">
        <v>2144</v>
      </c>
      <c r="M62" s="28" t="n">
        <v>746.28</v>
      </c>
      <c r="N62" s="31" t="s">
        <v>178</v>
      </c>
      <c r="O62" s="32" t="n">
        <v>45698</v>
      </c>
    </row>
    <row r="63" customFormat="false" ht="15" hidden="false" customHeight="false" outlineLevel="0" collapsed="false">
      <c r="A63" s="26"/>
      <c r="B63" s="27"/>
      <c r="C63" s="27"/>
      <c r="D63" s="27"/>
      <c r="E63" s="27"/>
      <c r="F63" s="27"/>
      <c r="G63" s="27"/>
      <c r="H63" s="28"/>
      <c r="I63" s="29" t="s">
        <v>179</v>
      </c>
      <c r="J63" s="27" t="s">
        <v>180</v>
      </c>
      <c r="K63" s="27" t="s">
        <v>50</v>
      </c>
      <c r="L63" s="30" t="n">
        <v>8642</v>
      </c>
      <c r="M63" s="28" t="n">
        <v>1160.99</v>
      </c>
      <c r="N63" s="31" t="s">
        <v>63</v>
      </c>
      <c r="O63" s="32" t="n">
        <v>45698</v>
      </c>
    </row>
    <row r="64" customFormat="false" ht="15" hidden="false" customHeight="false" outlineLevel="0" collapsed="false">
      <c r="A64" s="26"/>
      <c r="B64" s="27"/>
      <c r="C64" s="27"/>
      <c r="D64" s="27"/>
      <c r="E64" s="27"/>
      <c r="F64" s="27"/>
      <c r="G64" s="27"/>
      <c r="H64" s="28"/>
      <c r="I64" s="29" t="s">
        <v>181</v>
      </c>
      <c r="J64" s="27" t="s">
        <v>182</v>
      </c>
      <c r="K64" s="27" t="s">
        <v>50</v>
      </c>
      <c r="L64" s="30" t="n">
        <v>415</v>
      </c>
      <c r="M64" s="28" t="n">
        <v>627.61</v>
      </c>
      <c r="N64" s="31" t="s">
        <v>183</v>
      </c>
      <c r="O64" s="32" t="n">
        <v>45698</v>
      </c>
    </row>
    <row r="65" customFormat="false" ht="15" hidden="false" customHeight="true" outlineLevel="0" collapsed="false">
      <c r="A65" s="26"/>
      <c r="B65" s="27" t="n">
        <v>1</v>
      </c>
      <c r="C65" s="27" t="s">
        <v>17</v>
      </c>
      <c r="D65" s="27" t="s">
        <v>18</v>
      </c>
      <c r="E65" s="27" t="s">
        <v>19</v>
      </c>
      <c r="F65" s="27" t="s">
        <v>20</v>
      </c>
      <c r="G65" s="27" t="s">
        <v>184</v>
      </c>
      <c r="H65" s="28" t="n">
        <v>1689.89</v>
      </c>
      <c r="I65" s="29" t="s">
        <v>185</v>
      </c>
      <c r="J65" s="27" t="s">
        <v>186</v>
      </c>
      <c r="K65" s="27" t="s">
        <v>50</v>
      </c>
      <c r="L65" s="30" t="n">
        <v>5821</v>
      </c>
      <c r="M65" s="28" t="n">
        <v>619.46</v>
      </c>
      <c r="N65" s="31" t="s">
        <v>145</v>
      </c>
      <c r="O65" s="32" t="n">
        <v>45698</v>
      </c>
    </row>
    <row r="66" customFormat="false" ht="15" hidden="false" customHeight="false" outlineLevel="0" collapsed="false">
      <c r="A66" s="26"/>
      <c r="B66" s="27"/>
      <c r="C66" s="27"/>
      <c r="D66" s="27"/>
      <c r="E66" s="27"/>
      <c r="F66" s="27"/>
      <c r="G66" s="27"/>
      <c r="H66" s="28"/>
      <c r="I66" s="29" t="s">
        <v>187</v>
      </c>
      <c r="J66" s="27" t="s">
        <v>188</v>
      </c>
      <c r="K66" s="27" t="s">
        <v>50</v>
      </c>
      <c r="L66" s="30" t="n">
        <v>904</v>
      </c>
      <c r="M66" s="28" t="n">
        <v>542.06</v>
      </c>
      <c r="N66" s="31" t="s">
        <v>145</v>
      </c>
      <c r="O66" s="32" t="n">
        <v>45698</v>
      </c>
    </row>
    <row r="67" customFormat="false" ht="15" hidden="false" customHeight="false" outlineLevel="0" collapsed="false">
      <c r="A67" s="26"/>
      <c r="B67" s="27"/>
      <c r="C67" s="27"/>
      <c r="D67" s="27"/>
      <c r="E67" s="27"/>
      <c r="F67" s="27"/>
      <c r="G67" s="27"/>
      <c r="H67" s="28"/>
      <c r="I67" s="29" t="s">
        <v>189</v>
      </c>
      <c r="J67" s="27" t="s">
        <v>190</v>
      </c>
      <c r="K67" s="27" t="s">
        <v>50</v>
      </c>
      <c r="L67" s="30" t="n">
        <v>11780</v>
      </c>
      <c r="M67" s="28" t="n">
        <v>217.98</v>
      </c>
      <c r="N67" s="31" t="s">
        <v>191</v>
      </c>
      <c r="O67" s="32" t="n">
        <v>45698</v>
      </c>
    </row>
    <row r="68" customFormat="false" ht="15" hidden="false" customHeight="true" outlineLevel="0" collapsed="false">
      <c r="A68" s="26"/>
      <c r="B68" s="27" t="n">
        <v>1</v>
      </c>
      <c r="C68" s="27" t="s">
        <v>17</v>
      </c>
      <c r="D68" s="27" t="s">
        <v>18</v>
      </c>
      <c r="E68" s="27" t="s">
        <v>19</v>
      </c>
      <c r="F68" s="27" t="s">
        <v>20</v>
      </c>
      <c r="G68" s="27" t="s">
        <v>192</v>
      </c>
      <c r="H68" s="28" t="n">
        <v>6028.97</v>
      </c>
      <c r="I68" s="29" t="s">
        <v>193</v>
      </c>
      <c r="J68" s="27" t="s">
        <v>194</v>
      </c>
      <c r="K68" s="27" t="s">
        <v>50</v>
      </c>
      <c r="L68" s="30" t="n">
        <v>18409</v>
      </c>
      <c r="M68" s="28" t="n">
        <v>2745.32</v>
      </c>
      <c r="N68" s="31" t="s">
        <v>69</v>
      </c>
      <c r="O68" s="32" t="n">
        <v>45698</v>
      </c>
    </row>
    <row r="69" customFormat="false" ht="15" hidden="false" customHeight="false" outlineLevel="0" collapsed="false">
      <c r="A69" s="26"/>
      <c r="B69" s="27"/>
      <c r="C69" s="27"/>
      <c r="D69" s="27"/>
      <c r="E69" s="27"/>
      <c r="F69" s="27"/>
      <c r="G69" s="27"/>
      <c r="H69" s="28"/>
      <c r="I69" s="29" t="s">
        <v>193</v>
      </c>
      <c r="J69" s="27" t="s">
        <v>194</v>
      </c>
      <c r="K69" s="27" t="s">
        <v>50</v>
      </c>
      <c r="L69" s="30" t="n">
        <v>18410</v>
      </c>
      <c r="M69" s="28" t="n">
        <v>1688.7</v>
      </c>
      <c r="N69" s="31" t="s">
        <v>69</v>
      </c>
      <c r="O69" s="32" t="n">
        <v>45698</v>
      </c>
    </row>
    <row r="70" customFormat="false" ht="15" hidden="false" customHeight="false" outlineLevel="0" collapsed="false">
      <c r="A70" s="26"/>
      <c r="B70" s="27"/>
      <c r="C70" s="27"/>
      <c r="D70" s="27"/>
      <c r="E70" s="27"/>
      <c r="F70" s="27"/>
      <c r="G70" s="27"/>
      <c r="H70" s="28"/>
      <c r="I70" s="29" t="s">
        <v>195</v>
      </c>
      <c r="J70" s="27" t="s">
        <v>196</v>
      </c>
      <c r="K70" s="27" t="s">
        <v>50</v>
      </c>
      <c r="L70" s="30" t="s">
        <v>197</v>
      </c>
      <c r="M70" s="28" t="n">
        <v>487.59</v>
      </c>
      <c r="N70" s="31" t="s">
        <v>198</v>
      </c>
      <c r="O70" s="32" t="n">
        <v>45698</v>
      </c>
    </row>
    <row r="71" customFormat="false" ht="15" hidden="false" customHeight="true" outlineLevel="0" collapsed="false">
      <c r="A71" s="33" t="n">
        <v>1</v>
      </c>
      <c r="B71" s="27" t="n">
        <v>1</v>
      </c>
      <c r="C71" s="27" t="s">
        <v>17</v>
      </c>
      <c r="D71" s="27" t="s">
        <v>18</v>
      </c>
      <c r="E71" s="27" t="s">
        <v>19</v>
      </c>
      <c r="F71" s="27" t="s">
        <v>20</v>
      </c>
      <c r="G71" s="27" t="s">
        <v>199</v>
      </c>
      <c r="H71" s="28" t="n">
        <v>3167.58</v>
      </c>
      <c r="I71" s="29" t="s">
        <v>200</v>
      </c>
      <c r="J71" s="27" t="s">
        <v>201</v>
      </c>
      <c r="K71" s="27" t="s">
        <v>50</v>
      </c>
      <c r="L71" s="30" t="n">
        <v>7471</v>
      </c>
      <c r="M71" s="28" t="n">
        <v>1059.49</v>
      </c>
      <c r="N71" s="31" t="s">
        <v>202</v>
      </c>
      <c r="O71" s="32" t="n">
        <v>45698</v>
      </c>
    </row>
    <row r="72" customFormat="false" ht="15" hidden="false" customHeight="false" outlineLevel="0" collapsed="false">
      <c r="A72" s="33"/>
      <c r="B72" s="27"/>
      <c r="C72" s="27"/>
      <c r="D72" s="27"/>
      <c r="E72" s="27"/>
      <c r="F72" s="27"/>
      <c r="G72" s="27"/>
      <c r="H72" s="28"/>
      <c r="I72" s="29" t="s">
        <v>200</v>
      </c>
      <c r="J72" s="27" t="s">
        <v>201</v>
      </c>
      <c r="K72" s="27" t="s">
        <v>50</v>
      </c>
      <c r="L72" s="30" t="n">
        <v>7472</v>
      </c>
      <c r="M72" s="28" t="n">
        <v>1135.3</v>
      </c>
      <c r="N72" s="31" t="s">
        <v>91</v>
      </c>
      <c r="O72" s="32" t="n">
        <v>45698</v>
      </c>
    </row>
    <row r="73" customFormat="false" ht="15" hidden="false" customHeight="false" outlineLevel="0" collapsed="false">
      <c r="A73" s="33"/>
      <c r="B73" s="27"/>
      <c r="C73" s="27"/>
      <c r="D73" s="27"/>
      <c r="E73" s="27"/>
      <c r="F73" s="27"/>
      <c r="G73" s="27"/>
      <c r="H73" s="28"/>
      <c r="I73" s="29" t="s">
        <v>203</v>
      </c>
      <c r="J73" s="27" t="s">
        <v>204</v>
      </c>
      <c r="K73" s="27" t="s">
        <v>50</v>
      </c>
      <c r="L73" s="30" t="n">
        <v>2380</v>
      </c>
      <c r="M73" s="28" t="n">
        <v>390.99</v>
      </c>
      <c r="N73" s="31" t="s">
        <v>205</v>
      </c>
      <c r="O73" s="32" t="n">
        <v>45698</v>
      </c>
    </row>
    <row r="74" customFormat="false" ht="15" hidden="false" customHeight="true" outlineLevel="0" collapsed="false">
      <c r="A74" s="33"/>
      <c r="B74" s="34" t="n">
        <v>1</v>
      </c>
      <c r="C74" s="34" t="s">
        <v>17</v>
      </c>
      <c r="D74" s="34" t="s">
        <v>18</v>
      </c>
      <c r="E74" s="34" t="s">
        <v>19</v>
      </c>
      <c r="F74" s="34" t="s">
        <v>20</v>
      </c>
      <c r="G74" s="34" t="s">
        <v>206</v>
      </c>
      <c r="H74" s="35" t="n">
        <v>2613.44</v>
      </c>
      <c r="I74" s="29" t="s">
        <v>207</v>
      </c>
      <c r="J74" s="27" t="s">
        <v>208</v>
      </c>
      <c r="K74" s="27" t="s">
        <v>50</v>
      </c>
      <c r="L74" s="30" t="n">
        <v>1699</v>
      </c>
      <c r="M74" s="28" t="n">
        <v>600.43</v>
      </c>
      <c r="N74" s="31" t="s">
        <v>209</v>
      </c>
      <c r="O74" s="36" t="n">
        <v>45698</v>
      </c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4"/>
      <c r="G75" s="34"/>
      <c r="H75" s="35"/>
      <c r="I75" s="29" t="s">
        <v>210</v>
      </c>
      <c r="J75" s="27" t="s">
        <v>211</v>
      </c>
      <c r="K75" s="27" t="s">
        <v>50</v>
      </c>
      <c r="L75" s="30" t="n">
        <v>362</v>
      </c>
      <c r="M75" s="28" t="n">
        <v>642.24</v>
      </c>
      <c r="N75" s="31" t="s">
        <v>212</v>
      </c>
      <c r="O75" s="36" t="n">
        <v>45698</v>
      </c>
    </row>
    <row r="76" customFormat="false" ht="15.75" hidden="false" customHeight="false" outlineLevel="0" collapsed="false">
      <c r="A76" s="33"/>
      <c r="B76" s="34"/>
      <c r="C76" s="34"/>
      <c r="D76" s="34"/>
      <c r="E76" s="34"/>
      <c r="F76" s="34"/>
      <c r="G76" s="34"/>
      <c r="H76" s="35"/>
      <c r="I76" s="37" t="s">
        <v>213</v>
      </c>
      <c r="J76" s="34" t="s">
        <v>214</v>
      </c>
      <c r="K76" s="34" t="s">
        <v>50</v>
      </c>
      <c r="L76" s="38" t="n">
        <v>1446</v>
      </c>
      <c r="M76" s="35" t="n">
        <v>890.75</v>
      </c>
      <c r="N76" s="39" t="s">
        <v>209</v>
      </c>
      <c r="O76" s="36" t="n">
        <v>45698</v>
      </c>
    </row>
    <row r="77" s="46" customFormat="true" ht="30" hidden="false" customHeight="true" outlineLevel="0" collapsed="false">
      <c r="A77" s="40" t="s">
        <v>215</v>
      </c>
      <c r="B77" s="40"/>
      <c r="C77" s="40"/>
      <c r="D77" s="40"/>
      <c r="E77" s="40"/>
      <c r="F77" s="40"/>
      <c r="G77" s="40"/>
      <c r="H77" s="41" t="n">
        <f aca="false">SUM(H5:H76)</f>
        <v>940548.84</v>
      </c>
      <c r="I77" s="42"/>
      <c r="J77" s="43"/>
      <c r="K77" s="42"/>
      <c r="L77" s="44"/>
      <c r="M77" s="45"/>
      <c r="N77" s="43"/>
      <c r="O77" s="43"/>
    </row>
    <row r="78" s="56" customFormat="true" ht="15" hidden="false" customHeight="false" outlineLevel="0" collapsed="false">
      <c r="A78" s="47"/>
      <c r="B78" s="47"/>
      <c r="C78" s="48"/>
      <c r="D78" s="49"/>
      <c r="E78" s="50"/>
      <c r="F78" s="49"/>
      <c r="G78" s="49"/>
      <c r="H78" s="51"/>
      <c r="I78" s="52"/>
      <c r="J78" s="53"/>
      <c r="K78" s="52"/>
      <c r="L78" s="54"/>
      <c r="M78" s="55"/>
      <c r="N78" s="53"/>
      <c r="O78" s="53"/>
    </row>
    <row r="79" s="56" customFormat="true" ht="15.75" hidden="false" customHeight="false" outlineLevel="0" collapsed="false">
      <c r="A79" s="47"/>
      <c r="B79" s="47"/>
      <c r="C79" s="48"/>
      <c r="D79" s="49"/>
      <c r="E79" s="50"/>
      <c r="F79" s="49"/>
      <c r="G79" s="49"/>
      <c r="H79" s="51"/>
      <c r="I79" s="52"/>
      <c r="J79" s="53"/>
      <c r="K79" s="52"/>
      <c r="L79" s="54"/>
      <c r="M79" s="55"/>
      <c r="N79" s="53"/>
      <c r="O79" s="53"/>
    </row>
    <row r="80" s="25" customFormat="true" ht="35.25" hidden="false" customHeight="true" outlineLevel="0" collapsed="false">
      <c r="A80" s="20" t="s">
        <v>2</v>
      </c>
      <c r="B80" s="21" t="s">
        <v>3</v>
      </c>
      <c r="C80" s="22" t="s">
        <v>4</v>
      </c>
      <c r="D80" s="22" t="s">
        <v>5</v>
      </c>
      <c r="E80" s="22" t="s">
        <v>6</v>
      </c>
      <c r="F80" s="22" t="s">
        <v>7</v>
      </c>
      <c r="G80" s="22" t="s">
        <v>8</v>
      </c>
      <c r="H80" s="23" t="s">
        <v>9</v>
      </c>
      <c r="I80" s="22" t="s">
        <v>10</v>
      </c>
      <c r="J80" s="22" t="s">
        <v>11</v>
      </c>
      <c r="K80" s="22" t="s">
        <v>12</v>
      </c>
      <c r="L80" s="22" t="s">
        <v>13</v>
      </c>
      <c r="M80" s="23" t="s">
        <v>14</v>
      </c>
      <c r="N80" s="22" t="s">
        <v>15</v>
      </c>
      <c r="O80" s="24" t="s">
        <v>16</v>
      </c>
    </row>
    <row r="81" customFormat="false" ht="30" hidden="false" customHeight="false" outlineLevel="0" collapsed="false">
      <c r="A81" s="57" t="n">
        <v>2</v>
      </c>
      <c r="B81" s="58" t="n">
        <v>1</v>
      </c>
      <c r="C81" s="58" t="s">
        <v>17</v>
      </c>
      <c r="D81" s="58" t="s">
        <v>18</v>
      </c>
      <c r="E81" s="58" t="s">
        <v>19</v>
      </c>
      <c r="F81" s="58" t="s">
        <v>20</v>
      </c>
      <c r="G81" s="58" t="s">
        <v>216</v>
      </c>
      <c r="H81" s="59" t="n">
        <v>98964.25</v>
      </c>
      <c r="I81" s="60" t="s">
        <v>217</v>
      </c>
      <c r="J81" s="58" t="s">
        <v>218</v>
      </c>
      <c r="K81" s="58" t="s">
        <v>218</v>
      </c>
      <c r="L81" s="61" t="s">
        <v>218</v>
      </c>
      <c r="M81" s="59" t="n">
        <v>0</v>
      </c>
      <c r="N81" s="58" t="s">
        <v>218</v>
      </c>
      <c r="O81" s="62" t="n">
        <v>45722</v>
      </c>
    </row>
    <row r="82" customFormat="false" ht="30" hidden="false" customHeight="false" outlineLevel="0" collapsed="false">
      <c r="A82" s="57"/>
      <c r="B82" s="58" t="n">
        <v>1</v>
      </c>
      <c r="C82" s="58" t="s">
        <v>17</v>
      </c>
      <c r="D82" s="58" t="s">
        <v>18</v>
      </c>
      <c r="E82" s="58" t="s">
        <v>19</v>
      </c>
      <c r="F82" s="58" t="s">
        <v>20</v>
      </c>
      <c r="G82" s="58" t="s">
        <v>219</v>
      </c>
      <c r="H82" s="59" t="n">
        <v>227314.55</v>
      </c>
      <c r="I82" s="60" t="s">
        <v>220</v>
      </c>
      <c r="J82" s="58" t="s">
        <v>221</v>
      </c>
      <c r="K82" s="58" t="s">
        <v>222</v>
      </c>
      <c r="L82" s="61" t="n">
        <v>25</v>
      </c>
      <c r="M82" s="59" t="n">
        <v>212443.5</v>
      </c>
      <c r="N82" s="58" t="s">
        <v>25</v>
      </c>
      <c r="O82" s="62" t="n">
        <v>45722</v>
      </c>
    </row>
    <row r="83" customFormat="false" ht="15" hidden="false" customHeight="true" outlineLevel="0" collapsed="false">
      <c r="A83" s="57"/>
      <c r="B83" s="58" t="n">
        <v>1</v>
      </c>
      <c r="C83" s="58" t="s">
        <v>17</v>
      </c>
      <c r="D83" s="58" t="s">
        <v>18</v>
      </c>
      <c r="E83" s="58" t="s">
        <v>19</v>
      </c>
      <c r="F83" s="58" t="s">
        <v>20</v>
      </c>
      <c r="G83" s="58" t="s">
        <v>223</v>
      </c>
      <c r="H83" s="59" t="n">
        <v>5216.38</v>
      </c>
      <c r="I83" s="60" t="s">
        <v>224</v>
      </c>
      <c r="J83" s="58" t="s">
        <v>225</v>
      </c>
      <c r="K83" s="58" t="s">
        <v>50</v>
      </c>
      <c r="L83" s="61" t="n">
        <v>11697</v>
      </c>
      <c r="M83" s="59" t="n">
        <v>2324.06</v>
      </c>
      <c r="N83" s="58" t="s">
        <v>226</v>
      </c>
      <c r="O83" s="62" t="n">
        <v>45722</v>
      </c>
    </row>
    <row r="84" customFormat="false" ht="15" hidden="false" customHeight="false" outlineLevel="0" collapsed="false">
      <c r="A84" s="57"/>
      <c r="B84" s="58"/>
      <c r="C84" s="58"/>
      <c r="D84" s="58"/>
      <c r="E84" s="58"/>
      <c r="F84" s="58"/>
      <c r="G84" s="58"/>
      <c r="H84" s="59"/>
      <c r="I84" s="60" t="s">
        <v>227</v>
      </c>
      <c r="J84" s="58" t="s">
        <v>228</v>
      </c>
      <c r="K84" s="58" t="s">
        <v>50</v>
      </c>
      <c r="L84" s="61" t="n">
        <v>4323</v>
      </c>
      <c r="M84" s="59" t="n">
        <v>963.6</v>
      </c>
      <c r="N84" s="58" t="s">
        <v>229</v>
      </c>
      <c r="O84" s="62" t="n">
        <v>45722</v>
      </c>
    </row>
    <row r="85" customFormat="false" ht="15" hidden="false" customHeight="false" outlineLevel="0" collapsed="false">
      <c r="A85" s="57"/>
      <c r="B85" s="58"/>
      <c r="C85" s="58"/>
      <c r="D85" s="58"/>
      <c r="E85" s="58"/>
      <c r="F85" s="58"/>
      <c r="G85" s="58"/>
      <c r="H85" s="59"/>
      <c r="I85" s="60" t="s">
        <v>227</v>
      </c>
      <c r="J85" s="58" t="s">
        <v>228</v>
      </c>
      <c r="K85" s="58" t="s">
        <v>50</v>
      </c>
      <c r="L85" s="61" t="n">
        <v>4324</v>
      </c>
      <c r="M85" s="59" t="n">
        <v>970.61</v>
      </c>
      <c r="N85" s="58" t="s">
        <v>229</v>
      </c>
      <c r="O85" s="62" t="n">
        <v>45722</v>
      </c>
    </row>
    <row r="86" customFormat="false" ht="30" hidden="false" customHeight="false" outlineLevel="0" collapsed="false">
      <c r="A86" s="57"/>
      <c r="B86" s="58" t="n">
        <v>1</v>
      </c>
      <c r="C86" s="58" t="s">
        <v>17</v>
      </c>
      <c r="D86" s="58" t="s">
        <v>18</v>
      </c>
      <c r="E86" s="58" t="s">
        <v>19</v>
      </c>
      <c r="F86" s="58" t="s">
        <v>20</v>
      </c>
      <c r="G86" s="58" t="s">
        <v>230</v>
      </c>
      <c r="H86" s="59" t="n">
        <v>14432.25</v>
      </c>
      <c r="I86" s="60" t="s">
        <v>231</v>
      </c>
      <c r="J86" s="58" t="s">
        <v>232</v>
      </c>
      <c r="K86" s="58" t="s">
        <v>233</v>
      </c>
      <c r="L86" s="61" t="s">
        <v>234</v>
      </c>
      <c r="M86" s="59" t="n">
        <v>13745</v>
      </c>
      <c r="N86" s="58" t="s">
        <v>25</v>
      </c>
      <c r="O86" s="63" t="n">
        <v>45722</v>
      </c>
    </row>
    <row r="87" customFormat="false" ht="15" hidden="false" customHeight="true" outlineLevel="0" collapsed="false">
      <c r="A87" s="57"/>
      <c r="B87" s="58" t="n">
        <v>1</v>
      </c>
      <c r="C87" s="58" t="s">
        <v>17</v>
      </c>
      <c r="D87" s="58" t="s">
        <v>18</v>
      </c>
      <c r="E87" s="58" t="s">
        <v>19</v>
      </c>
      <c r="F87" s="58" t="s">
        <v>20</v>
      </c>
      <c r="G87" s="58" t="s">
        <v>235</v>
      </c>
      <c r="H87" s="59" t="n">
        <v>1526.49</v>
      </c>
      <c r="I87" s="60" t="s">
        <v>236</v>
      </c>
      <c r="J87" s="58" t="s">
        <v>237</v>
      </c>
      <c r="K87" s="58" t="s">
        <v>50</v>
      </c>
      <c r="L87" s="61" t="n">
        <v>968</v>
      </c>
      <c r="M87" s="59" t="n">
        <v>486.75</v>
      </c>
      <c r="N87" s="58" t="s">
        <v>238</v>
      </c>
      <c r="O87" s="62" t="n">
        <v>45722</v>
      </c>
    </row>
    <row r="88" customFormat="false" ht="15" hidden="false" customHeight="false" outlineLevel="0" collapsed="false">
      <c r="A88" s="57"/>
      <c r="B88" s="58"/>
      <c r="C88" s="58"/>
      <c r="D88" s="58"/>
      <c r="E88" s="58"/>
      <c r="F88" s="58"/>
      <c r="G88" s="58"/>
      <c r="H88" s="59"/>
      <c r="I88" s="60" t="s">
        <v>239</v>
      </c>
      <c r="J88" s="58" t="s">
        <v>240</v>
      </c>
      <c r="K88" s="58" t="s">
        <v>50</v>
      </c>
      <c r="L88" s="61" t="n">
        <v>160</v>
      </c>
      <c r="M88" s="59" t="n">
        <v>759.36</v>
      </c>
      <c r="N88" s="58" t="s">
        <v>241</v>
      </c>
      <c r="O88" s="62" t="n">
        <v>45722</v>
      </c>
    </row>
    <row r="89" customFormat="false" ht="15" hidden="false" customHeight="true" outlineLevel="0" collapsed="false">
      <c r="A89" s="57"/>
      <c r="B89" s="58" t="n">
        <v>1</v>
      </c>
      <c r="C89" s="58" t="s">
        <v>17</v>
      </c>
      <c r="D89" s="58" t="s">
        <v>18</v>
      </c>
      <c r="E89" s="58" t="s">
        <v>19</v>
      </c>
      <c r="F89" s="58" t="s">
        <v>20</v>
      </c>
      <c r="G89" s="58" t="s">
        <v>242</v>
      </c>
      <c r="H89" s="59" t="n">
        <v>844.27</v>
      </c>
      <c r="I89" s="60" t="s">
        <v>243</v>
      </c>
      <c r="J89" s="58" t="s">
        <v>244</v>
      </c>
      <c r="K89" s="58" t="s">
        <v>50</v>
      </c>
      <c r="L89" s="61" t="n">
        <v>3523</v>
      </c>
      <c r="M89" s="59" t="n">
        <v>242.3</v>
      </c>
      <c r="N89" s="58" t="s">
        <v>245</v>
      </c>
      <c r="O89" s="62" t="n">
        <v>45722</v>
      </c>
    </row>
    <row r="90" customFormat="false" ht="15" hidden="false" customHeight="false" outlineLevel="0" collapsed="false">
      <c r="A90" s="57"/>
      <c r="B90" s="58"/>
      <c r="C90" s="58"/>
      <c r="D90" s="58"/>
      <c r="E90" s="58"/>
      <c r="F90" s="58"/>
      <c r="G90" s="58"/>
      <c r="H90" s="59"/>
      <c r="I90" s="60" t="s">
        <v>246</v>
      </c>
      <c r="J90" s="58" t="s">
        <v>247</v>
      </c>
      <c r="K90" s="58" t="s">
        <v>50</v>
      </c>
      <c r="L90" s="61" t="n">
        <v>1766</v>
      </c>
      <c r="M90" s="59" t="n">
        <v>446.9</v>
      </c>
      <c r="N90" s="58" t="s">
        <v>178</v>
      </c>
      <c r="O90" s="62" t="n">
        <v>45722</v>
      </c>
    </row>
    <row r="91" customFormat="false" ht="15" hidden="false" customHeight="true" outlineLevel="0" collapsed="false">
      <c r="A91" s="57"/>
      <c r="B91" s="58" t="n">
        <v>1</v>
      </c>
      <c r="C91" s="58" t="s">
        <v>17</v>
      </c>
      <c r="D91" s="58" t="s">
        <v>18</v>
      </c>
      <c r="E91" s="58" t="s">
        <v>19</v>
      </c>
      <c r="F91" s="58" t="s">
        <v>20</v>
      </c>
      <c r="G91" s="58" t="s">
        <v>248</v>
      </c>
      <c r="H91" s="59" t="n">
        <v>1527.48</v>
      </c>
      <c r="I91" s="60" t="s">
        <v>249</v>
      </c>
      <c r="J91" s="58" t="s">
        <v>250</v>
      </c>
      <c r="K91" s="58" t="s">
        <v>50</v>
      </c>
      <c r="L91" s="61" t="n">
        <v>915</v>
      </c>
      <c r="M91" s="59" t="n">
        <v>618.34</v>
      </c>
      <c r="N91" s="58" t="s">
        <v>251</v>
      </c>
      <c r="O91" s="62" t="n">
        <v>45722</v>
      </c>
    </row>
    <row r="92" customFormat="false" ht="15" hidden="false" customHeight="false" outlineLevel="0" collapsed="false">
      <c r="A92" s="57"/>
      <c r="B92" s="58"/>
      <c r="C92" s="58"/>
      <c r="D92" s="58"/>
      <c r="E92" s="58"/>
      <c r="F92" s="58"/>
      <c r="G92" s="58"/>
      <c r="H92" s="59"/>
      <c r="I92" s="60" t="s">
        <v>252</v>
      </c>
      <c r="J92" s="58" t="s">
        <v>253</v>
      </c>
      <c r="K92" s="58" t="s">
        <v>50</v>
      </c>
      <c r="L92" s="61" t="n">
        <v>957</v>
      </c>
      <c r="M92" s="59" t="n">
        <v>306.74</v>
      </c>
      <c r="N92" s="58" t="s">
        <v>254</v>
      </c>
      <c r="O92" s="62" t="n">
        <v>45722</v>
      </c>
    </row>
    <row r="93" customFormat="false" ht="15" hidden="false" customHeight="false" outlineLevel="0" collapsed="false">
      <c r="A93" s="57"/>
      <c r="B93" s="58"/>
      <c r="C93" s="58"/>
      <c r="D93" s="58"/>
      <c r="E93" s="58"/>
      <c r="F93" s="58"/>
      <c r="G93" s="58"/>
      <c r="H93" s="59"/>
      <c r="I93" s="60" t="s">
        <v>255</v>
      </c>
      <c r="J93" s="58" t="s">
        <v>256</v>
      </c>
      <c r="K93" s="58" t="s">
        <v>50</v>
      </c>
      <c r="L93" s="61" t="s">
        <v>257</v>
      </c>
      <c r="M93" s="59" t="n">
        <v>321.84</v>
      </c>
      <c r="N93" s="58" t="s">
        <v>258</v>
      </c>
      <c r="O93" s="62" t="n">
        <v>45722</v>
      </c>
    </row>
    <row r="94" customFormat="false" ht="30" hidden="false" customHeight="false" outlineLevel="0" collapsed="false">
      <c r="A94" s="57"/>
      <c r="B94" s="64" t="n">
        <v>1</v>
      </c>
      <c r="C94" s="64" t="s">
        <v>17</v>
      </c>
      <c r="D94" s="64" t="s">
        <v>18</v>
      </c>
      <c r="E94" s="64" t="s">
        <v>19</v>
      </c>
      <c r="F94" s="64" t="s">
        <v>20</v>
      </c>
      <c r="G94" s="64" t="s">
        <v>259</v>
      </c>
      <c r="H94" s="65" t="n">
        <v>13921.49</v>
      </c>
      <c r="I94" s="66" t="s">
        <v>260</v>
      </c>
      <c r="J94" s="64" t="s">
        <v>261</v>
      </c>
      <c r="K94" s="64" t="s">
        <v>24</v>
      </c>
      <c r="L94" s="67" t="n">
        <v>21351</v>
      </c>
      <c r="M94" s="65" t="n">
        <v>11364.48</v>
      </c>
      <c r="N94" s="64" t="s">
        <v>25</v>
      </c>
      <c r="O94" s="63" t="n">
        <v>45722</v>
      </c>
    </row>
    <row r="95" customFormat="false" ht="15" hidden="false" customHeight="true" outlineLevel="0" collapsed="false">
      <c r="A95" s="57"/>
      <c r="B95" s="58" t="n">
        <v>1</v>
      </c>
      <c r="C95" s="58" t="s">
        <v>17</v>
      </c>
      <c r="D95" s="58" t="s">
        <v>18</v>
      </c>
      <c r="E95" s="58" t="s">
        <v>19</v>
      </c>
      <c r="F95" s="58" t="s">
        <v>20</v>
      </c>
      <c r="G95" s="58" t="s">
        <v>262</v>
      </c>
      <c r="H95" s="59" t="n">
        <v>1237.81</v>
      </c>
      <c r="I95" s="60" t="s">
        <v>263</v>
      </c>
      <c r="J95" s="58" t="s">
        <v>264</v>
      </c>
      <c r="K95" s="58" t="s">
        <v>50</v>
      </c>
      <c r="L95" s="61" t="n">
        <v>15213</v>
      </c>
      <c r="M95" s="59" t="n">
        <v>382.06</v>
      </c>
      <c r="N95" s="58" t="s">
        <v>191</v>
      </c>
      <c r="O95" s="62" t="n">
        <v>45722</v>
      </c>
    </row>
    <row r="96" customFormat="false" ht="15" hidden="false" customHeight="false" outlineLevel="0" collapsed="false">
      <c r="A96" s="57"/>
      <c r="B96" s="58"/>
      <c r="C96" s="58"/>
      <c r="D96" s="58"/>
      <c r="E96" s="58"/>
      <c r="F96" s="58"/>
      <c r="G96" s="58"/>
      <c r="H96" s="59"/>
      <c r="I96" s="60" t="s">
        <v>265</v>
      </c>
      <c r="J96" s="58" t="s">
        <v>266</v>
      </c>
      <c r="K96" s="58" t="s">
        <v>50</v>
      </c>
      <c r="L96" s="61" t="n">
        <v>495</v>
      </c>
      <c r="M96" s="59" t="n">
        <v>226.14</v>
      </c>
      <c r="N96" s="58" t="s">
        <v>267</v>
      </c>
      <c r="O96" s="62" t="n">
        <v>45722</v>
      </c>
    </row>
    <row r="97" customFormat="false" ht="15" hidden="false" customHeight="false" outlineLevel="0" collapsed="false">
      <c r="A97" s="57"/>
      <c r="B97" s="58"/>
      <c r="C97" s="58"/>
      <c r="D97" s="58"/>
      <c r="E97" s="58"/>
      <c r="F97" s="58"/>
      <c r="G97" s="58"/>
      <c r="H97" s="59"/>
      <c r="I97" s="60" t="s">
        <v>268</v>
      </c>
      <c r="J97" s="58" t="s">
        <v>269</v>
      </c>
      <c r="K97" s="58" t="s">
        <v>50</v>
      </c>
      <c r="L97" s="61" t="n">
        <v>2047</v>
      </c>
      <c r="M97" s="59" t="n">
        <v>402.25</v>
      </c>
      <c r="N97" s="58" t="s">
        <v>270</v>
      </c>
      <c r="O97" s="62" t="n">
        <v>45722</v>
      </c>
    </row>
    <row r="98" customFormat="false" ht="15" hidden="false" customHeight="true" outlineLevel="0" collapsed="false">
      <c r="A98" s="57"/>
      <c r="B98" s="58" t="n">
        <v>1</v>
      </c>
      <c r="C98" s="58" t="s">
        <v>17</v>
      </c>
      <c r="D98" s="58" t="s">
        <v>18</v>
      </c>
      <c r="E98" s="58" t="s">
        <v>19</v>
      </c>
      <c r="F98" s="58" t="s">
        <v>20</v>
      </c>
      <c r="G98" s="58" t="s">
        <v>271</v>
      </c>
      <c r="H98" s="59" t="n">
        <v>4297.94</v>
      </c>
      <c r="I98" s="60" t="s">
        <v>272</v>
      </c>
      <c r="J98" s="58" t="s">
        <v>273</v>
      </c>
      <c r="K98" s="58" t="s">
        <v>50</v>
      </c>
      <c r="L98" s="61" t="s">
        <v>274</v>
      </c>
      <c r="M98" s="59" t="n">
        <v>1340.7</v>
      </c>
      <c r="N98" s="58" t="s">
        <v>43</v>
      </c>
      <c r="O98" s="62" t="n">
        <v>45722</v>
      </c>
    </row>
    <row r="99" customFormat="false" ht="15" hidden="false" customHeight="false" outlineLevel="0" collapsed="false">
      <c r="A99" s="57"/>
      <c r="B99" s="58"/>
      <c r="C99" s="58"/>
      <c r="D99" s="58"/>
      <c r="E99" s="58"/>
      <c r="F99" s="58"/>
      <c r="G99" s="58"/>
      <c r="H99" s="59"/>
      <c r="I99" s="60" t="s">
        <v>275</v>
      </c>
      <c r="J99" s="58" t="s">
        <v>276</v>
      </c>
      <c r="K99" s="58" t="s">
        <v>50</v>
      </c>
      <c r="L99" s="61" t="n">
        <v>5539</v>
      </c>
      <c r="M99" s="59" t="n">
        <v>991.82</v>
      </c>
      <c r="N99" s="58" t="s">
        <v>43</v>
      </c>
      <c r="O99" s="62" t="n">
        <v>45722</v>
      </c>
    </row>
    <row r="100" customFormat="false" ht="1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9"/>
      <c r="I100" s="60" t="s">
        <v>135</v>
      </c>
      <c r="J100" s="58" t="s">
        <v>136</v>
      </c>
      <c r="K100" s="58" t="s">
        <v>50</v>
      </c>
      <c r="L100" s="61" t="n">
        <v>3853</v>
      </c>
      <c r="M100" s="59" t="n">
        <v>1176</v>
      </c>
      <c r="N100" s="58" t="s">
        <v>43</v>
      </c>
      <c r="O100" s="62" t="n">
        <v>45722</v>
      </c>
    </row>
    <row r="101" customFormat="false" ht="30" hidden="false" customHeight="false" outlineLevel="0" collapsed="false">
      <c r="A101" s="57"/>
      <c r="B101" s="58" t="n">
        <v>1</v>
      </c>
      <c r="C101" s="58" t="s">
        <v>17</v>
      </c>
      <c r="D101" s="58" t="s">
        <v>18</v>
      </c>
      <c r="E101" s="58" t="s">
        <v>19</v>
      </c>
      <c r="F101" s="58" t="s">
        <v>20</v>
      </c>
      <c r="G101" s="58" t="s">
        <v>277</v>
      </c>
      <c r="H101" s="59" t="n">
        <v>9688.1</v>
      </c>
      <c r="I101" s="60" t="s">
        <v>71</v>
      </c>
      <c r="J101" s="58" t="s">
        <v>72</v>
      </c>
      <c r="K101" s="58" t="s">
        <v>50</v>
      </c>
      <c r="L101" s="61" t="n">
        <v>138</v>
      </c>
      <c r="M101" s="59" t="n">
        <v>7908.66</v>
      </c>
      <c r="N101" s="58" t="s">
        <v>25</v>
      </c>
      <c r="O101" s="62" t="n">
        <v>45722</v>
      </c>
    </row>
    <row r="102" customFormat="false" ht="15" hidden="false" customHeight="true" outlineLevel="0" collapsed="false">
      <c r="A102" s="57"/>
      <c r="B102" s="58" t="n">
        <v>1</v>
      </c>
      <c r="C102" s="58" t="s">
        <v>17</v>
      </c>
      <c r="D102" s="58" t="s">
        <v>18</v>
      </c>
      <c r="E102" s="58" t="s">
        <v>19</v>
      </c>
      <c r="F102" s="58" t="s">
        <v>20</v>
      </c>
      <c r="G102" s="58" t="s">
        <v>278</v>
      </c>
      <c r="H102" s="59" t="n">
        <v>1539.43</v>
      </c>
      <c r="I102" s="60" t="s">
        <v>279</v>
      </c>
      <c r="J102" s="58" t="s">
        <v>280</v>
      </c>
      <c r="K102" s="58" t="s">
        <v>50</v>
      </c>
      <c r="L102" s="61" t="n">
        <v>487</v>
      </c>
      <c r="M102" s="59" t="n">
        <v>502.63</v>
      </c>
      <c r="N102" s="58" t="s">
        <v>281</v>
      </c>
      <c r="O102" s="62" t="n">
        <v>45722</v>
      </c>
    </row>
    <row r="103" customFormat="false" ht="1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9"/>
      <c r="I103" s="60" t="s">
        <v>282</v>
      </c>
      <c r="J103" s="58" t="s">
        <v>283</v>
      </c>
      <c r="K103" s="58" t="s">
        <v>50</v>
      </c>
      <c r="L103" s="61" t="n">
        <v>2999</v>
      </c>
      <c r="M103" s="59" t="n">
        <v>301.57</v>
      </c>
      <c r="N103" s="58" t="s">
        <v>284</v>
      </c>
      <c r="O103" s="62" t="n">
        <v>45722</v>
      </c>
    </row>
    <row r="104" customFormat="false" ht="1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9"/>
      <c r="I104" s="60" t="s">
        <v>285</v>
      </c>
      <c r="J104" s="58" t="s">
        <v>286</v>
      </c>
      <c r="K104" s="58" t="s">
        <v>50</v>
      </c>
      <c r="L104" s="61" t="n">
        <v>3776</v>
      </c>
      <c r="M104" s="59" t="n">
        <v>452.48</v>
      </c>
      <c r="N104" s="58" t="s">
        <v>287</v>
      </c>
      <c r="O104" s="62" t="n">
        <v>45722</v>
      </c>
    </row>
    <row r="105" customFormat="false" ht="15" hidden="false" customHeight="true" outlineLevel="0" collapsed="false">
      <c r="A105" s="57"/>
      <c r="B105" s="58" t="n">
        <v>1</v>
      </c>
      <c r="C105" s="58" t="s">
        <v>17</v>
      </c>
      <c r="D105" s="58" t="s">
        <v>18</v>
      </c>
      <c r="E105" s="58" t="s">
        <v>19</v>
      </c>
      <c r="F105" s="58" t="s">
        <v>20</v>
      </c>
      <c r="G105" s="58" t="s">
        <v>288</v>
      </c>
      <c r="H105" s="59" t="n">
        <v>1403.94</v>
      </c>
      <c r="I105" s="60" t="s">
        <v>268</v>
      </c>
      <c r="J105" s="58" t="s">
        <v>269</v>
      </c>
      <c r="K105" s="58" t="s">
        <v>50</v>
      </c>
      <c r="L105" s="61" t="n">
        <v>2045</v>
      </c>
      <c r="M105" s="59" t="n">
        <v>573.06</v>
      </c>
      <c r="N105" s="58" t="s">
        <v>289</v>
      </c>
      <c r="O105" s="62" t="n">
        <v>45722</v>
      </c>
    </row>
    <row r="106" customFormat="false" ht="1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9"/>
      <c r="I106" s="60" t="s">
        <v>290</v>
      </c>
      <c r="J106" s="58" t="s">
        <v>291</v>
      </c>
      <c r="K106" s="58" t="s">
        <v>50</v>
      </c>
      <c r="L106" s="61" t="n">
        <v>2940</v>
      </c>
      <c r="M106" s="59" t="n">
        <v>201.07</v>
      </c>
      <c r="N106" s="58" t="s">
        <v>292</v>
      </c>
      <c r="O106" s="62" t="n">
        <v>45722</v>
      </c>
    </row>
    <row r="107" customFormat="false" ht="1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9"/>
      <c r="I107" s="60" t="s">
        <v>293</v>
      </c>
      <c r="J107" s="58" t="s">
        <v>294</v>
      </c>
      <c r="K107" s="58" t="s">
        <v>50</v>
      </c>
      <c r="L107" s="61" t="n">
        <v>7987</v>
      </c>
      <c r="M107" s="59" t="n">
        <v>371.94</v>
      </c>
      <c r="N107" s="58" t="s">
        <v>295</v>
      </c>
      <c r="O107" s="62" t="n">
        <v>45722</v>
      </c>
    </row>
    <row r="108" customFormat="false" ht="15" hidden="false" customHeight="true" outlineLevel="0" collapsed="false">
      <c r="A108" s="57"/>
      <c r="B108" s="58" t="n">
        <v>1</v>
      </c>
      <c r="C108" s="58" t="s">
        <v>17</v>
      </c>
      <c r="D108" s="58" t="s">
        <v>18</v>
      </c>
      <c r="E108" s="58" t="s">
        <v>19</v>
      </c>
      <c r="F108" s="58" t="s">
        <v>20</v>
      </c>
      <c r="G108" s="58" t="s">
        <v>296</v>
      </c>
      <c r="H108" s="59" t="n">
        <v>7163.47</v>
      </c>
      <c r="I108" s="60" t="s">
        <v>297</v>
      </c>
      <c r="J108" s="58" t="s">
        <v>298</v>
      </c>
      <c r="K108" s="58" t="s">
        <v>50</v>
      </c>
      <c r="L108" s="61" t="n">
        <v>1010</v>
      </c>
      <c r="M108" s="59" t="n">
        <v>2208.88</v>
      </c>
      <c r="N108" s="58" t="s">
        <v>126</v>
      </c>
      <c r="O108" s="62" t="n">
        <v>45722</v>
      </c>
    </row>
    <row r="109" customFormat="false" ht="1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9"/>
      <c r="I109" s="60" t="s">
        <v>297</v>
      </c>
      <c r="J109" s="58" t="s">
        <v>298</v>
      </c>
      <c r="K109" s="58" t="s">
        <v>50</v>
      </c>
      <c r="L109" s="61" t="n">
        <v>1011</v>
      </c>
      <c r="M109" s="59" t="n">
        <v>1635.73</v>
      </c>
      <c r="N109" s="58" t="s">
        <v>126</v>
      </c>
      <c r="O109" s="62" t="n">
        <v>45722</v>
      </c>
    </row>
    <row r="110" customFormat="false" ht="1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9"/>
      <c r="I110" s="60" t="s">
        <v>299</v>
      </c>
      <c r="J110" s="58" t="s">
        <v>300</v>
      </c>
      <c r="K110" s="58" t="s">
        <v>50</v>
      </c>
      <c r="L110" s="61" t="n">
        <v>1149</v>
      </c>
      <c r="M110" s="59" t="n">
        <v>2003.12</v>
      </c>
      <c r="N110" s="58" t="s">
        <v>126</v>
      </c>
      <c r="O110" s="62" t="n">
        <v>45722</v>
      </c>
    </row>
    <row r="111" customFormat="false" ht="15" hidden="false" customHeight="true" outlineLevel="0" collapsed="false">
      <c r="A111" s="57"/>
      <c r="B111" s="58" t="n">
        <v>1</v>
      </c>
      <c r="C111" s="58" t="s">
        <v>17</v>
      </c>
      <c r="D111" s="58" t="s">
        <v>18</v>
      </c>
      <c r="E111" s="58" t="s">
        <v>19</v>
      </c>
      <c r="F111" s="58" t="s">
        <v>20</v>
      </c>
      <c r="G111" s="58" t="s">
        <v>301</v>
      </c>
      <c r="H111" s="59" t="n">
        <v>3462.3</v>
      </c>
      <c r="I111" s="60" t="s">
        <v>302</v>
      </c>
      <c r="J111" s="58" t="s">
        <v>303</v>
      </c>
      <c r="K111" s="58" t="s">
        <v>50</v>
      </c>
      <c r="L111" s="61" t="n">
        <v>1817</v>
      </c>
      <c r="M111" s="59" t="n">
        <v>1171.31</v>
      </c>
      <c r="N111" s="58" t="s">
        <v>304</v>
      </c>
      <c r="O111" s="62" t="n">
        <v>45722</v>
      </c>
    </row>
    <row r="112" customFormat="false" ht="1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9"/>
      <c r="I112" s="60" t="s">
        <v>305</v>
      </c>
      <c r="J112" s="58" t="s">
        <v>306</v>
      </c>
      <c r="K112" s="58" t="s">
        <v>50</v>
      </c>
      <c r="L112" s="61" t="n">
        <v>234</v>
      </c>
      <c r="M112" s="59" t="n">
        <v>1320</v>
      </c>
      <c r="N112" s="58" t="s">
        <v>304</v>
      </c>
      <c r="O112" s="62" t="n">
        <v>45722</v>
      </c>
    </row>
    <row r="113" customFormat="false" ht="1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9"/>
      <c r="I113" s="60" t="s">
        <v>307</v>
      </c>
      <c r="J113" s="58" t="s">
        <v>308</v>
      </c>
      <c r="K113" s="58" t="s">
        <v>50</v>
      </c>
      <c r="L113" s="61" t="n">
        <v>400</v>
      </c>
      <c r="M113" s="59" t="n">
        <v>335.06</v>
      </c>
      <c r="N113" s="58" t="s">
        <v>309</v>
      </c>
      <c r="O113" s="62" t="n">
        <v>45722</v>
      </c>
    </row>
    <row r="114" customFormat="false" ht="15" hidden="false" customHeight="true" outlineLevel="0" collapsed="false">
      <c r="A114" s="57"/>
      <c r="B114" s="58" t="n">
        <v>1</v>
      </c>
      <c r="C114" s="58" t="s">
        <v>17</v>
      </c>
      <c r="D114" s="58" t="s">
        <v>18</v>
      </c>
      <c r="E114" s="58" t="s">
        <v>19</v>
      </c>
      <c r="F114" s="58" t="s">
        <v>20</v>
      </c>
      <c r="G114" s="58" t="s">
        <v>310</v>
      </c>
      <c r="H114" s="59" t="n">
        <v>2183.12</v>
      </c>
      <c r="I114" s="60" t="s">
        <v>311</v>
      </c>
      <c r="J114" s="58" t="s">
        <v>312</v>
      </c>
      <c r="K114" s="58" t="s">
        <v>50</v>
      </c>
      <c r="L114" s="61" t="n">
        <v>2650</v>
      </c>
      <c r="M114" s="59" t="n">
        <v>497.86</v>
      </c>
      <c r="N114" s="58" t="s">
        <v>313</v>
      </c>
      <c r="O114" s="62" t="n">
        <v>45722</v>
      </c>
    </row>
    <row r="115" customFormat="false" ht="1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9"/>
      <c r="I115" s="60" t="s">
        <v>314</v>
      </c>
      <c r="J115" s="58" t="s">
        <v>315</v>
      </c>
      <c r="K115" s="58" t="s">
        <v>50</v>
      </c>
      <c r="L115" s="61" t="n">
        <v>5392</v>
      </c>
      <c r="M115" s="59" t="n">
        <v>624</v>
      </c>
      <c r="N115" s="58" t="s">
        <v>316</v>
      </c>
      <c r="O115" s="62" t="n">
        <v>45722</v>
      </c>
    </row>
    <row r="116" customFormat="false" ht="1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9"/>
      <c r="I116" s="60" t="s">
        <v>317</v>
      </c>
      <c r="J116" s="58" t="s">
        <v>318</v>
      </c>
      <c r="K116" s="58" t="s">
        <v>50</v>
      </c>
      <c r="L116" s="61" t="n">
        <v>1101</v>
      </c>
      <c r="M116" s="59" t="n">
        <v>660.29</v>
      </c>
      <c r="N116" s="58" t="s">
        <v>319</v>
      </c>
      <c r="O116" s="62" t="n">
        <v>45722</v>
      </c>
    </row>
    <row r="117" customFormat="false" ht="15" hidden="false" customHeight="true" outlineLevel="0" collapsed="false">
      <c r="A117" s="57"/>
      <c r="B117" s="58" t="n">
        <v>1</v>
      </c>
      <c r="C117" s="58" t="s">
        <v>17</v>
      </c>
      <c r="D117" s="58" t="s">
        <v>18</v>
      </c>
      <c r="E117" s="58" t="s">
        <v>19</v>
      </c>
      <c r="F117" s="58" t="s">
        <v>20</v>
      </c>
      <c r="G117" s="58" t="s">
        <v>320</v>
      </c>
      <c r="H117" s="59" t="n">
        <v>1676.11</v>
      </c>
      <c r="I117" s="60" t="s">
        <v>321</v>
      </c>
      <c r="J117" s="58" t="s">
        <v>322</v>
      </c>
      <c r="K117" s="58" t="s">
        <v>50</v>
      </c>
      <c r="L117" s="61" t="s">
        <v>323</v>
      </c>
      <c r="M117" s="59" t="n">
        <v>335.04</v>
      </c>
      <c r="N117" s="58" t="s">
        <v>324</v>
      </c>
      <c r="O117" s="62" t="n">
        <v>45722</v>
      </c>
    </row>
    <row r="118" customFormat="false" ht="1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9"/>
      <c r="I118" s="60" t="s">
        <v>325</v>
      </c>
      <c r="J118" s="58" t="s">
        <v>326</v>
      </c>
      <c r="K118" s="58" t="s">
        <v>50</v>
      </c>
      <c r="L118" s="61" t="n">
        <v>842</v>
      </c>
      <c r="M118" s="59" t="n">
        <v>474.75</v>
      </c>
      <c r="N118" s="58" t="s">
        <v>327</v>
      </c>
      <c r="O118" s="62" t="n">
        <v>45722</v>
      </c>
    </row>
    <row r="119" customFormat="false" ht="1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9"/>
      <c r="I119" s="60" t="s">
        <v>87</v>
      </c>
      <c r="J119" s="58" t="s">
        <v>88</v>
      </c>
      <c r="K119" s="58" t="s">
        <v>50</v>
      </c>
      <c r="L119" s="61" t="n">
        <v>3577</v>
      </c>
      <c r="M119" s="59" t="n">
        <v>558.46</v>
      </c>
      <c r="N119" s="58" t="s">
        <v>63</v>
      </c>
      <c r="O119" s="62" t="n">
        <v>45722</v>
      </c>
    </row>
    <row r="120" customFormat="false" ht="15" hidden="false" customHeight="true" outlineLevel="0" collapsed="false">
      <c r="A120" s="57"/>
      <c r="B120" s="58" t="n">
        <v>1</v>
      </c>
      <c r="C120" s="58" t="s">
        <v>17</v>
      </c>
      <c r="D120" s="58" t="s">
        <v>18</v>
      </c>
      <c r="E120" s="58" t="s">
        <v>19</v>
      </c>
      <c r="F120" s="58" t="s">
        <v>20</v>
      </c>
      <c r="G120" s="58" t="s">
        <v>328</v>
      </c>
      <c r="H120" s="59" t="n">
        <v>2451.1</v>
      </c>
      <c r="I120" s="60" t="s">
        <v>329</v>
      </c>
      <c r="J120" s="58" t="s">
        <v>330</v>
      </c>
      <c r="K120" s="58" t="s">
        <v>50</v>
      </c>
      <c r="L120" s="61" t="s">
        <v>331</v>
      </c>
      <c r="M120" s="59" t="n">
        <v>377.07</v>
      </c>
      <c r="N120" s="58" t="s">
        <v>332</v>
      </c>
      <c r="O120" s="62" t="n">
        <v>45722</v>
      </c>
    </row>
    <row r="121" customFormat="false" ht="1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9"/>
      <c r="I121" s="60" t="s">
        <v>333</v>
      </c>
      <c r="J121" s="58" t="s">
        <v>334</v>
      </c>
      <c r="K121" s="58" t="s">
        <v>50</v>
      </c>
      <c r="L121" s="61" t="n">
        <v>5710</v>
      </c>
      <c r="M121" s="59" t="n">
        <v>1246.85</v>
      </c>
      <c r="N121" s="58" t="s">
        <v>335</v>
      </c>
      <c r="O121" s="62" t="n">
        <v>45722</v>
      </c>
    </row>
    <row r="122" customFormat="false" ht="1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9"/>
      <c r="I122" s="60" t="s">
        <v>336</v>
      </c>
      <c r="J122" s="58" t="s">
        <v>337</v>
      </c>
      <c r="K122" s="58" t="s">
        <v>50</v>
      </c>
      <c r="L122" s="61" t="n">
        <v>1373</v>
      </c>
      <c r="M122" s="59" t="n">
        <v>376.98</v>
      </c>
      <c r="N122" s="58" t="s">
        <v>338</v>
      </c>
      <c r="O122" s="62" t="n">
        <v>45722</v>
      </c>
    </row>
    <row r="123" customFormat="false" ht="15" hidden="false" customHeight="true" outlineLevel="0" collapsed="false">
      <c r="A123" s="57"/>
      <c r="B123" s="58" t="n">
        <v>1</v>
      </c>
      <c r="C123" s="58" t="s">
        <v>17</v>
      </c>
      <c r="D123" s="58" t="s">
        <v>18</v>
      </c>
      <c r="E123" s="58" t="s">
        <v>19</v>
      </c>
      <c r="F123" s="58" t="s">
        <v>20</v>
      </c>
      <c r="G123" s="58" t="s">
        <v>339</v>
      </c>
      <c r="H123" s="59" t="n">
        <v>29209.33</v>
      </c>
      <c r="I123" s="60" t="s">
        <v>340</v>
      </c>
      <c r="J123" s="58" t="s">
        <v>341</v>
      </c>
      <c r="K123" s="58" t="s">
        <v>342</v>
      </c>
      <c r="L123" s="61" t="s">
        <v>343</v>
      </c>
      <c r="M123" s="59" t="n">
        <v>7616</v>
      </c>
      <c r="N123" s="58" t="s">
        <v>25</v>
      </c>
      <c r="O123" s="62" t="n">
        <v>45722</v>
      </c>
    </row>
    <row r="124" customFormat="false" ht="1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59"/>
      <c r="I124" s="60" t="s">
        <v>344</v>
      </c>
      <c r="J124" s="58" t="s">
        <v>345</v>
      </c>
      <c r="K124" s="58" t="s">
        <v>342</v>
      </c>
      <c r="L124" s="61" t="s">
        <v>346</v>
      </c>
      <c r="M124" s="59" t="n">
        <v>16228.35</v>
      </c>
      <c r="N124" s="58" t="s">
        <v>25</v>
      </c>
      <c r="O124" s="62" t="n">
        <v>45722</v>
      </c>
    </row>
    <row r="125" customFormat="false" ht="15" hidden="false" customHeight="true" outlineLevel="0" collapsed="false">
      <c r="A125" s="57"/>
      <c r="B125" s="58" t="n">
        <v>1</v>
      </c>
      <c r="C125" s="58" t="s">
        <v>17</v>
      </c>
      <c r="D125" s="58" t="s">
        <v>18</v>
      </c>
      <c r="E125" s="58" t="s">
        <v>19</v>
      </c>
      <c r="F125" s="58" t="s">
        <v>20</v>
      </c>
      <c r="G125" s="58" t="s">
        <v>347</v>
      </c>
      <c r="H125" s="59" t="n">
        <v>1261.28</v>
      </c>
      <c r="I125" s="60" t="s">
        <v>348</v>
      </c>
      <c r="J125" s="58" t="s">
        <v>349</v>
      </c>
      <c r="K125" s="58" t="s">
        <v>50</v>
      </c>
      <c r="L125" s="61" t="n">
        <v>367</v>
      </c>
      <c r="M125" s="59" t="n">
        <v>307.2</v>
      </c>
      <c r="N125" s="58" t="s">
        <v>350</v>
      </c>
      <c r="O125" s="62" t="n">
        <v>45722</v>
      </c>
    </row>
    <row r="126" customFormat="false" ht="1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9"/>
      <c r="I126" s="60" t="s">
        <v>351</v>
      </c>
      <c r="J126" s="58" t="s">
        <v>352</v>
      </c>
      <c r="K126" s="58" t="s">
        <v>50</v>
      </c>
      <c r="L126" s="61" t="n">
        <v>546</v>
      </c>
      <c r="M126" s="59" t="n">
        <v>511.74</v>
      </c>
      <c r="N126" s="58" t="s">
        <v>61</v>
      </c>
      <c r="O126" s="62" t="n">
        <v>45722</v>
      </c>
    </row>
    <row r="127" customFormat="false" ht="1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9"/>
      <c r="I127" s="60" t="s">
        <v>353</v>
      </c>
      <c r="J127" s="58" t="s">
        <v>354</v>
      </c>
      <c r="K127" s="58" t="s">
        <v>50</v>
      </c>
      <c r="L127" s="61" t="s">
        <v>355</v>
      </c>
      <c r="M127" s="59" t="n">
        <v>210.67</v>
      </c>
      <c r="N127" s="58" t="s">
        <v>356</v>
      </c>
      <c r="O127" s="62" t="n">
        <v>45722</v>
      </c>
    </row>
    <row r="128" customFormat="false" ht="15" hidden="false" customHeight="true" outlineLevel="0" collapsed="false">
      <c r="A128" s="57"/>
      <c r="B128" s="58" t="n">
        <v>1</v>
      </c>
      <c r="C128" s="58" t="s">
        <v>17</v>
      </c>
      <c r="D128" s="58" t="s">
        <v>18</v>
      </c>
      <c r="E128" s="58" t="s">
        <v>19</v>
      </c>
      <c r="F128" s="58" t="s">
        <v>20</v>
      </c>
      <c r="G128" s="58" t="s">
        <v>357</v>
      </c>
      <c r="H128" s="59" t="n">
        <v>2688.55</v>
      </c>
      <c r="I128" s="60" t="s">
        <v>358</v>
      </c>
      <c r="J128" s="58" t="s">
        <v>359</v>
      </c>
      <c r="K128" s="58" t="s">
        <v>50</v>
      </c>
      <c r="L128" s="61" t="n">
        <v>2040</v>
      </c>
      <c r="M128" s="59" t="n">
        <v>821.94</v>
      </c>
      <c r="N128" s="58" t="s">
        <v>360</v>
      </c>
      <c r="O128" s="62" t="n">
        <v>45722</v>
      </c>
    </row>
    <row r="129" customFormat="false" ht="15" hidden="false" customHeight="false" outlineLevel="0" collapsed="false">
      <c r="A129" s="57"/>
      <c r="B129" s="58"/>
      <c r="C129" s="58"/>
      <c r="D129" s="58"/>
      <c r="E129" s="58"/>
      <c r="F129" s="58"/>
      <c r="G129" s="58"/>
      <c r="H129" s="59"/>
      <c r="I129" s="60" t="s">
        <v>135</v>
      </c>
      <c r="J129" s="58" t="s">
        <v>136</v>
      </c>
      <c r="K129" s="58" t="s">
        <v>50</v>
      </c>
      <c r="L129" s="61" t="n">
        <v>3852</v>
      </c>
      <c r="M129" s="59" t="n">
        <v>936</v>
      </c>
      <c r="N129" s="58" t="s">
        <v>93</v>
      </c>
      <c r="O129" s="62" t="n">
        <v>45722</v>
      </c>
    </row>
    <row r="130" customFormat="false" ht="1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9"/>
      <c r="I130" s="60" t="s">
        <v>361</v>
      </c>
      <c r="J130" s="58" t="s">
        <v>362</v>
      </c>
      <c r="K130" s="58" t="s">
        <v>50</v>
      </c>
      <c r="L130" s="61" t="n">
        <v>287</v>
      </c>
      <c r="M130" s="59" t="n">
        <v>436.8</v>
      </c>
      <c r="N130" s="58" t="s">
        <v>363</v>
      </c>
      <c r="O130" s="62" t="n">
        <v>45722</v>
      </c>
    </row>
    <row r="131" customFormat="false" ht="30" hidden="false" customHeight="false" outlineLevel="0" collapsed="false">
      <c r="A131" s="57"/>
      <c r="B131" s="58" t="n">
        <v>1</v>
      </c>
      <c r="C131" s="58" t="s">
        <v>17</v>
      </c>
      <c r="D131" s="58" t="s">
        <v>18</v>
      </c>
      <c r="E131" s="58" t="s">
        <v>19</v>
      </c>
      <c r="F131" s="58" t="s">
        <v>20</v>
      </c>
      <c r="G131" s="58" t="s">
        <v>364</v>
      </c>
      <c r="H131" s="59" t="n">
        <v>11617.38</v>
      </c>
      <c r="I131" s="60" t="s">
        <v>365</v>
      </c>
      <c r="J131" s="58" t="s">
        <v>366</v>
      </c>
      <c r="K131" s="58" t="s">
        <v>24</v>
      </c>
      <c r="L131" s="61" t="n">
        <v>6262</v>
      </c>
      <c r="M131" s="59" t="n">
        <v>9483.58</v>
      </c>
      <c r="N131" s="58" t="s">
        <v>367</v>
      </c>
      <c r="O131" s="62" t="n">
        <v>45722</v>
      </c>
    </row>
    <row r="132" customFormat="false" ht="15" hidden="false" customHeight="true" outlineLevel="0" collapsed="false">
      <c r="A132" s="57"/>
      <c r="B132" s="58" t="n">
        <v>1</v>
      </c>
      <c r="C132" s="58" t="s">
        <v>17</v>
      </c>
      <c r="D132" s="58" t="s">
        <v>18</v>
      </c>
      <c r="E132" s="58" t="s">
        <v>19</v>
      </c>
      <c r="F132" s="58" t="s">
        <v>20</v>
      </c>
      <c r="G132" s="58" t="s">
        <v>368</v>
      </c>
      <c r="H132" s="59" t="n">
        <v>2839.22</v>
      </c>
      <c r="I132" s="60" t="s">
        <v>369</v>
      </c>
      <c r="J132" s="58" t="s">
        <v>370</v>
      </c>
      <c r="K132" s="58" t="s">
        <v>50</v>
      </c>
      <c r="L132" s="61" t="n">
        <v>25977</v>
      </c>
      <c r="M132" s="59" t="n">
        <v>893.31</v>
      </c>
      <c r="N132" s="58" t="s">
        <v>67</v>
      </c>
      <c r="O132" s="62" t="n">
        <v>45722</v>
      </c>
    </row>
    <row r="133" customFormat="false" ht="1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9"/>
      <c r="I133" s="60" t="s">
        <v>371</v>
      </c>
      <c r="J133" s="58" t="s">
        <v>372</v>
      </c>
      <c r="K133" s="58" t="s">
        <v>50</v>
      </c>
      <c r="L133" s="61" t="n">
        <v>20726</v>
      </c>
      <c r="M133" s="59" t="n">
        <v>1173.14</v>
      </c>
      <c r="N133" s="58" t="s">
        <v>373</v>
      </c>
      <c r="O133" s="62" t="n">
        <v>45722</v>
      </c>
    </row>
    <row r="134" customFormat="false" ht="1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9"/>
      <c r="I134" s="60" t="s">
        <v>374</v>
      </c>
      <c r="J134" s="58" t="s">
        <v>375</v>
      </c>
      <c r="K134" s="58" t="s">
        <v>50</v>
      </c>
      <c r="L134" s="61" t="n">
        <v>4520</v>
      </c>
      <c r="M134" s="59" t="n">
        <v>251.28</v>
      </c>
      <c r="N134" s="58" t="s">
        <v>376</v>
      </c>
      <c r="O134" s="62" t="n">
        <v>45722</v>
      </c>
    </row>
    <row r="135" customFormat="false" ht="15" hidden="false" customHeight="true" outlineLevel="0" collapsed="false">
      <c r="A135" s="57"/>
      <c r="B135" s="58" t="n">
        <v>1</v>
      </c>
      <c r="C135" s="58" t="s">
        <v>17</v>
      </c>
      <c r="D135" s="58" t="s">
        <v>18</v>
      </c>
      <c r="E135" s="58" t="s">
        <v>19</v>
      </c>
      <c r="F135" s="58" t="s">
        <v>20</v>
      </c>
      <c r="G135" s="58" t="s">
        <v>377</v>
      </c>
      <c r="H135" s="59" t="n">
        <v>4498.4</v>
      </c>
      <c r="I135" s="60" t="s">
        <v>378</v>
      </c>
      <c r="J135" s="58" t="s">
        <v>379</v>
      </c>
      <c r="K135" s="58" t="s">
        <v>24</v>
      </c>
      <c r="L135" s="61" t="n">
        <v>4384</v>
      </c>
      <c r="M135" s="59" t="n">
        <v>980</v>
      </c>
      <c r="N135" s="58" t="s">
        <v>25</v>
      </c>
      <c r="O135" s="62" t="n">
        <v>45736</v>
      </c>
    </row>
    <row r="136" customFormat="false" ht="15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9"/>
      <c r="I136" s="60" t="s">
        <v>380</v>
      </c>
      <c r="J136" s="58" t="s">
        <v>381</v>
      </c>
      <c r="K136" s="58" t="s">
        <v>24</v>
      </c>
      <c r="L136" s="61" t="s">
        <v>382</v>
      </c>
      <c r="M136" s="59" t="n">
        <v>2269.36</v>
      </c>
      <c r="N136" s="58" t="s">
        <v>25</v>
      </c>
      <c r="O136" s="62"/>
    </row>
    <row r="137" customFormat="false" ht="15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9"/>
      <c r="I137" s="60" t="s">
        <v>157</v>
      </c>
      <c r="J137" s="58" t="s">
        <v>158</v>
      </c>
      <c r="K137" s="58" t="s">
        <v>24</v>
      </c>
      <c r="L137" s="61" t="n">
        <v>5417</v>
      </c>
      <c r="M137" s="59" t="n">
        <v>422.8</v>
      </c>
      <c r="N137" s="58" t="s">
        <v>25</v>
      </c>
      <c r="O137" s="62"/>
    </row>
    <row r="138" customFormat="false" ht="15" hidden="false" customHeight="true" outlineLevel="0" collapsed="false">
      <c r="A138" s="57"/>
      <c r="B138" s="58" t="n">
        <v>1</v>
      </c>
      <c r="C138" s="58" t="s">
        <v>17</v>
      </c>
      <c r="D138" s="58" t="s">
        <v>18</v>
      </c>
      <c r="E138" s="58" t="s">
        <v>19</v>
      </c>
      <c r="F138" s="58" t="s">
        <v>20</v>
      </c>
      <c r="G138" s="58" t="s">
        <v>383</v>
      </c>
      <c r="H138" s="59" t="n">
        <v>3115.89</v>
      </c>
      <c r="I138" s="60" t="s">
        <v>369</v>
      </c>
      <c r="J138" s="58" t="s">
        <v>370</v>
      </c>
      <c r="K138" s="58" t="s">
        <v>50</v>
      </c>
      <c r="L138" s="61" t="n">
        <v>25858</v>
      </c>
      <c r="M138" s="59" t="n">
        <v>803.98</v>
      </c>
      <c r="N138" s="58" t="s">
        <v>67</v>
      </c>
      <c r="O138" s="62" t="n">
        <v>45736</v>
      </c>
    </row>
    <row r="139" customFormat="false" ht="15" hidden="false" customHeight="false" outlineLevel="0" collapsed="false">
      <c r="A139" s="57"/>
      <c r="B139" s="58"/>
      <c r="C139" s="58"/>
      <c r="D139" s="58"/>
      <c r="E139" s="58"/>
      <c r="F139" s="58"/>
      <c r="G139" s="58"/>
      <c r="H139" s="59"/>
      <c r="I139" s="60" t="s">
        <v>369</v>
      </c>
      <c r="J139" s="58" t="s">
        <v>370</v>
      </c>
      <c r="K139" s="58" t="s">
        <v>50</v>
      </c>
      <c r="L139" s="61" t="n">
        <v>25856</v>
      </c>
      <c r="M139" s="59" t="n">
        <v>877.14</v>
      </c>
      <c r="N139" s="58" t="s">
        <v>67</v>
      </c>
      <c r="O139" s="62" t="n">
        <v>45736</v>
      </c>
    </row>
    <row r="140" customFormat="false" ht="15" hidden="false" customHeight="false" outlineLevel="0" collapsed="false">
      <c r="A140" s="57"/>
      <c r="B140" s="58"/>
      <c r="C140" s="58"/>
      <c r="D140" s="58"/>
      <c r="E140" s="58"/>
      <c r="F140" s="58"/>
      <c r="G140" s="58"/>
      <c r="H140" s="59"/>
      <c r="I140" s="60" t="s">
        <v>384</v>
      </c>
      <c r="J140" s="58" t="s">
        <v>385</v>
      </c>
      <c r="K140" s="58" t="s">
        <v>50</v>
      </c>
      <c r="L140" s="61" t="n">
        <v>6139</v>
      </c>
      <c r="M140" s="59" t="n">
        <v>862.47</v>
      </c>
      <c r="N140" s="58" t="s">
        <v>67</v>
      </c>
      <c r="O140" s="62" t="n">
        <v>45736</v>
      </c>
    </row>
    <row r="141" customFormat="false" ht="15" hidden="false" customHeight="true" outlineLevel="0" collapsed="false">
      <c r="A141" s="57"/>
      <c r="B141" s="58" t="n">
        <v>1</v>
      </c>
      <c r="C141" s="58" t="s">
        <v>17</v>
      </c>
      <c r="D141" s="58" t="s">
        <v>18</v>
      </c>
      <c r="E141" s="58" t="s">
        <v>19</v>
      </c>
      <c r="F141" s="58" t="s">
        <v>20</v>
      </c>
      <c r="G141" s="58" t="s">
        <v>386</v>
      </c>
      <c r="H141" s="59" t="n">
        <v>3487.6</v>
      </c>
      <c r="I141" s="60" t="s">
        <v>387</v>
      </c>
      <c r="J141" s="58" t="s">
        <v>388</v>
      </c>
      <c r="K141" s="58" t="s">
        <v>50</v>
      </c>
      <c r="L141" s="61" t="n">
        <v>1634</v>
      </c>
      <c r="M141" s="59" t="n">
        <v>1447.2</v>
      </c>
      <c r="N141" s="58" t="s">
        <v>43</v>
      </c>
      <c r="O141" s="62" t="n">
        <v>45736</v>
      </c>
    </row>
    <row r="142" customFormat="false" ht="15" hidden="false" customHeight="false" outlineLevel="0" collapsed="false">
      <c r="A142" s="57"/>
      <c r="B142" s="58"/>
      <c r="C142" s="58"/>
      <c r="D142" s="58"/>
      <c r="E142" s="58"/>
      <c r="F142" s="58"/>
      <c r="G142" s="58"/>
      <c r="H142" s="59"/>
      <c r="I142" s="60" t="s">
        <v>389</v>
      </c>
      <c r="J142" s="58" t="s">
        <v>390</v>
      </c>
      <c r="K142" s="58" t="s">
        <v>50</v>
      </c>
      <c r="L142" s="61" t="n">
        <v>5862</v>
      </c>
      <c r="M142" s="59" t="n">
        <v>771.42</v>
      </c>
      <c r="N142" s="58" t="s">
        <v>63</v>
      </c>
      <c r="O142" s="62" t="n">
        <v>45736</v>
      </c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9"/>
      <c r="I143" s="60" t="s">
        <v>391</v>
      </c>
      <c r="J143" s="58" t="s">
        <v>392</v>
      </c>
      <c r="K143" s="58" t="s">
        <v>50</v>
      </c>
      <c r="L143" s="61" t="n">
        <v>1907</v>
      </c>
      <c r="M143" s="59" t="n">
        <v>628.41</v>
      </c>
      <c r="N143" s="58" t="s">
        <v>63</v>
      </c>
      <c r="O143" s="62" t="n">
        <v>45736</v>
      </c>
    </row>
    <row r="144" customFormat="false" ht="15" hidden="false" customHeight="true" outlineLevel="0" collapsed="false">
      <c r="A144" s="57"/>
      <c r="B144" s="58" t="n">
        <v>1</v>
      </c>
      <c r="C144" s="58" t="s">
        <v>17</v>
      </c>
      <c r="D144" s="58" t="s">
        <v>18</v>
      </c>
      <c r="E144" s="58" t="s">
        <v>19</v>
      </c>
      <c r="F144" s="58" t="s">
        <v>20</v>
      </c>
      <c r="G144" s="58" t="s">
        <v>393</v>
      </c>
      <c r="H144" s="59" t="n">
        <v>2365.38</v>
      </c>
      <c r="I144" s="60" t="s">
        <v>394</v>
      </c>
      <c r="J144" s="58" t="s">
        <v>395</v>
      </c>
      <c r="K144" s="58" t="s">
        <v>50</v>
      </c>
      <c r="L144" s="61" t="n">
        <v>1941</v>
      </c>
      <c r="M144" s="59" t="n">
        <v>641.22</v>
      </c>
      <c r="N144" s="58" t="s">
        <v>396</v>
      </c>
      <c r="O144" s="62" t="n">
        <v>45736</v>
      </c>
    </row>
    <row r="145" customFormat="false" ht="15" hidden="false" customHeight="false" outlineLevel="0" collapsed="false">
      <c r="A145" s="57"/>
      <c r="B145" s="58"/>
      <c r="C145" s="58"/>
      <c r="D145" s="58"/>
      <c r="E145" s="58"/>
      <c r="F145" s="58"/>
      <c r="G145" s="58"/>
      <c r="H145" s="59"/>
      <c r="I145" s="60" t="s">
        <v>397</v>
      </c>
      <c r="J145" s="58" t="s">
        <v>398</v>
      </c>
      <c r="K145" s="58" t="s">
        <v>50</v>
      </c>
      <c r="L145" s="61" t="n">
        <v>1191</v>
      </c>
      <c r="M145" s="59" t="n">
        <v>339.3</v>
      </c>
      <c r="N145" s="58" t="s">
        <v>399</v>
      </c>
      <c r="O145" s="62" t="n">
        <v>45736</v>
      </c>
    </row>
    <row r="146" customFormat="false" ht="15" hidden="false" customHeight="false" outlineLevel="0" collapsed="false">
      <c r="A146" s="57"/>
      <c r="B146" s="58"/>
      <c r="C146" s="58"/>
      <c r="D146" s="58"/>
      <c r="E146" s="58"/>
      <c r="F146" s="58"/>
      <c r="G146" s="58"/>
      <c r="H146" s="59"/>
      <c r="I146" s="60" t="s">
        <v>400</v>
      </c>
      <c r="J146" s="58" t="s">
        <v>401</v>
      </c>
      <c r="K146" s="58" t="s">
        <v>50</v>
      </c>
      <c r="L146" s="61" t="n">
        <v>22626</v>
      </c>
      <c r="M146" s="59" t="n">
        <v>950.4</v>
      </c>
      <c r="N146" s="58" t="s">
        <v>402</v>
      </c>
      <c r="O146" s="62" t="n">
        <v>45736</v>
      </c>
    </row>
    <row r="147" customFormat="false" ht="15" hidden="false" customHeight="true" outlineLevel="0" collapsed="false">
      <c r="A147" s="57"/>
      <c r="B147" s="58" t="n">
        <v>1</v>
      </c>
      <c r="C147" s="58" t="s">
        <v>17</v>
      </c>
      <c r="D147" s="58" t="s">
        <v>18</v>
      </c>
      <c r="E147" s="58" t="s">
        <v>19</v>
      </c>
      <c r="F147" s="58" t="s">
        <v>20</v>
      </c>
      <c r="G147" s="58" t="s">
        <v>403</v>
      </c>
      <c r="H147" s="59" t="n">
        <v>3898.79</v>
      </c>
      <c r="I147" s="60" t="s">
        <v>404</v>
      </c>
      <c r="J147" s="58" t="s">
        <v>405</v>
      </c>
      <c r="K147" s="58" t="s">
        <v>50</v>
      </c>
      <c r="L147" s="61" t="n">
        <v>5801</v>
      </c>
      <c r="M147" s="59" t="n">
        <v>1793.94</v>
      </c>
      <c r="N147" s="58" t="s">
        <v>406</v>
      </c>
      <c r="O147" s="62" t="n">
        <v>45736</v>
      </c>
    </row>
    <row r="148" customFormat="false" ht="15" hidden="false" customHeight="false" outlineLevel="0" collapsed="false">
      <c r="A148" s="57"/>
      <c r="B148" s="58"/>
      <c r="C148" s="58"/>
      <c r="D148" s="58"/>
      <c r="E148" s="58"/>
      <c r="F148" s="58"/>
      <c r="G148" s="58"/>
      <c r="H148" s="59"/>
      <c r="I148" s="60" t="s">
        <v>407</v>
      </c>
      <c r="J148" s="58" t="s">
        <v>408</v>
      </c>
      <c r="K148" s="58" t="s">
        <v>50</v>
      </c>
      <c r="L148" s="61" t="n">
        <v>1729</v>
      </c>
      <c r="M148" s="59" t="n">
        <v>672</v>
      </c>
      <c r="N148" s="58" t="s">
        <v>409</v>
      </c>
      <c r="O148" s="62" t="n">
        <v>45736</v>
      </c>
    </row>
    <row r="149" customFormat="false" ht="15" hidden="false" customHeight="false" outlineLevel="0" collapsed="false">
      <c r="A149" s="57"/>
      <c r="B149" s="58"/>
      <c r="C149" s="58"/>
      <c r="D149" s="58"/>
      <c r="E149" s="58"/>
      <c r="F149" s="58"/>
      <c r="G149" s="58"/>
      <c r="H149" s="59"/>
      <c r="I149" s="60" t="s">
        <v>410</v>
      </c>
      <c r="J149" s="58" t="s">
        <v>411</v>
      </c>
      <c r="K149" s="58" t="s">
        <v>50</v>
      </c>
      <c r="L149" s="61" t="n">
        <v>1038</v>
      </c>
      <c r="M149" s="59" t="n">
        <v>716.75</v>
      </c>
      <c r="N149" s="58" t="s">
        <v>412</v>
      </c>
      <c r="O149" s="62" t="n">
        <v>45736</v>
      </c>
    </row>
    <row r="150" customFormat="false" ht="15" hidden="false" customHeight="true" outlineLevel="0" collapsed="false">
      <c r="A150" s="57"/>
      <c r="B150" s="58" t="n">
        <v>1</v>
      </c>
      <c r="C150" s="58" t="s">
        <v>17</v>
      </c>
      <c r="D150" s="58" t="s">
        <v>18</v>
      </c>
      <c r="E150" s="58" t="s">
        <v>19</v>
      </c>
      <c r="F150" s="58" t="s">
        <v>20</v>
      </c>
      <c r="G150" s="58" t="s">
        <v>413</v>
      </c>
      <c r="H150" s="59" t="n">
        <v>2608.81</v>
      </c>
      <c r="I150" s="60" t="s">
        <v>414</v>
      </c>
      <c r="J150" s="58" t="s">
        <v>415</v>
      </c>
      <c r="K150" s="58" t="s">
        <v>50</v>
      </c>
      <c r="L150" s="61" t="n">
        <v>3663</v>
      </c>
      <c r="M150" s="59" t="n">
        <v>708.8</v>
      </c>
      <c r="N150" s="58" t="s">
        <v>416</v>
      </c>
      <c r="O150" s="62" t="n">
        <v>45736</v>
      </c>
    </row>
    <row r="151" customFormat="false" ht="15" hidden="false" customHeight="false" outlineLevel="0" collapsed="false">
      <c r="A151" s="57"/>
      <c r="B151" s="58"/>
      <c r="C151" s="58"/>
      <c r="D151" s="58"/>
      <c r="E151" s="58"/>
      <c r="F151" s="58"/>
      <c r="G151" s="58"/>
      <c r="H151" s="59"/>
      <c r="I151" s="60" t="s">
        <v>369</v>
      </c>
      <c r="J151" s="58" t="s">
        <v>370</v>
      </c>
      <c r="K151" s="58" t="s">
        <v>50</v>
      </c>
      <c r="L151" s="61" t="n">
        <v>25982</v>
      </c>
      <c r="M151" s="59" t="n">
        <v>974.59</v>
      </c>
      <c r="N151" s="58" t="s">
        <v>67</v>
      </c>
      <c r="O151" s="62" t="n">
        <v>45736</v>
      </c>
    </row>
    <row r="152" customFormat="false" ht="1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9"/>
      <c r="I152" s="60" t="s">
        <v>417</v>
      </c>
      <c r="J152" s="58" t="s">
        <v>418</v>
      </c>
      <c r="K152" s="58" t="s">
        <v>50</v>
      </c>
      <c r="L152" s="61" t="n">
        <v>6652</v>
      </c>
      <c r="M152" s="59" t="n">
        <v>446.26</v>
      </c>
      <c r="N152" s="58" t="s">
        <v>67</v>
      </c>
      <c r="O152" s="62" t="n">
        <v>45736</v>
      </c>
    </row>
    <row r="153" customFormat="false" ht="30" hidden="false" customHeight="false" outlineLevel="0" collapsed="false">
      <c r="A153" s="57"/>
      <c r="B153" s="58" t="n">
        <v>1</v>
      </c>
      <c r="C153" s="58" t="s">
        <v>17</v>
      </c>
      <c r="D153" s="58" t="s">
        <v>18</v>
      </c>
      <c r="E153" s="58" t="s">
        <v>19</v>
      </c>
      <c r="F153" s="58" t="s">
        <v>20</v>
      </c>
      <c r="G153" s="58" t="s">
        <v>419</v>
      </c>
      <c r="H153" s="59" t="n">
        <v>2058</v>
      </c>
      <c r="I153" s="60" t="s">
        <v>420</v>
      </c>
      <c r="J153" s="58" t="s">
        <v>421</v>
      </c>
      <c r="K153" s="58" t="s">
        <v>50</v>
      </c>
      <c r="L153" s="61" t="n">
        <v>8346</v>
      </c>
      <c r="M153" s="59" t="n">
        <v>1680</v>
      </c>
      <c r="N153" s="58" t="s">
        <v>69</v>
      </c>
      <c r="O153" s="62" t="n">
        <v>45736</v>
      </c>
    </row>
    <row r="154" customFormat="false" ht="15" hidden="false" customHeight="true" outlineLevel="0" collapsed="false">
      <c r="A154" s="57"/>
      <c r="B154" s="58" t="n">
        <v>1</v>
      </c>
      <c r="C154" s="58" t="s">
        <v>17</v>
      </c>
      <c r="D154" s="58" t="s">
        <v>18</v>
      </c>
      <c r="E154" s="58" t="s">
        <v>19</v>
      </c>
      <c r="F154" s="58" t="s">
        <v>20</v>
      </c>
      <c r="G154" s="58" t="s">
        <v>422</v>
      </c>
      <c r="H154" s="59" t="n">
        <v>7087.49</v>
      </c>
      <c r="I154" s="60" t="s">
        <v>423</v>
      </c>
      <c r="J154" s="58" t="s">
        <v>424</v>
      </c>
      <c r="K154" s="58" t="s">
        <v>50</v>
      </c>
      <c r="L154" s="61" t="n">
        <v>6254</v>
      </c>
      <c r="M154" s="59" t="n">
        <v>3268.1</v>
      </c>
      <c r="N154" s="58" t="s">
        <v>69</v>
      </c>
      <c r="O154" s="62" t="n">
        <v>45736</v>
      </c>
    </row>
    <row r="155" customFormat="false" ht="15" hidden="false" customHeight="false" outlineLevel="0" collapsed="false">
      <c r="A155" s="57"/>
      <c r="B155" s="58"/>
      <c r="C155" s="58"/>
      <c r="D155" s="58"/>
      <c r="E155" s="58"/>
      <c r="F155" s="58"/>
      <c r="G155" s="58"/>
      <c r="H155" s="59"/>
      <c r="I155" s="60" t="s">
        <v>420</v>
      </c>
      <c r="J155" s="58" t="s">
        <v>421</v>
      </c>
      <c r="K155" s="58" t="s">
        <v>50</v>
      </c>
      <c r="L155" s="61" t="n">
        <v>8337</v>
      </c>
      <c r="M155" s="59" t="n">
        <v>1512</v>
      </c>
      <c r="N155" s="58" t="s">
        <v>69</v>
      </c>
      <c r="O155" s="62" t="n">
        <v>45736</v>
      </c>
    </row>
    <row r="156" customFormat="false" ht="15" hidden="false" customHeight="false" outlineLevel="0" collapsed="false">
      <c r="A156" s="57"/>
      <c r="B156" s="58"/>
      <c r="C156" s="58"/>
      <c r="D156" s="58"/>
      <c r="E156" s="58"/>
      <c r="F156" s="58"/>
      <c r="G156" s="58"/>
      <c r="H156" s="59"/>
      <c r="I156" s="60" t="s">
        <v>425</v>
      </c>
      <c r="J156" s="58" t="s">
        <v>426</v>
      </c>
      <c r="K156" s="58" t="s">
        <v>50</v>
      </c>
      <c r="L156" s="61" t="n">
        <v>6479</v>
      </c>
      <c r="M156" s="59" t="n">
        <v>1005.61</v>
      </c>
      <c r="N156" s="58" t="s">
        <v>29</v>
      </c>
      <c r="O156" s="62" t="n">
        <v>45736</v>
      </c>
    </row>
    <row r="157" customFormat="false" ht="15" hidden="false" customHeight="true" outlineLevel="0" collapsed="false">
      <c r="A157" s="68" t="n">
        <v>2</v>
      </c>
      <c r="B157" s="58" t="n">
        <v>1</v>
      </c>
      <c r="C157" s="58" t="s">
        <v>17</v>
      </c>
      <c r="D157" s="58" t="s">
        <v>18</v>
      </c>
      <c r="E157" s="58" t="s">
        <v>19</v>
      </c>
      <c r="F157" s="58" t="s">
        <v>20</v>
      </c>
      <c r="G157" s="58" t="s">
        <v>427</v>
      </c>
      <c r="H157" s="59" t="n">
        <v>9632.07</v>
      </c>
      <c r="I157" s="60" t="s">
        <v>428</v>
      </c>
      <c r="J157" s="58" t="s">
        <v>429</v>
      </c>
      <c r="K157" s="58" t="s">
        <v>50</v>
      </c>
      <c r="L157" s="61" t="n">
        <v>10193</v>
      </c>
      <c r="M157" s="59" t="n">
        <v>2131.73</v>
      </c>
      <c r="N157" s="58" t="s">
        <v>41</v>
      </c>
      <c r="O157" s="62" t="n">
        <v>45736</v>
      </c>
    </row>
    <row r="158" customFormat="false" ht="15" hidden="false" customHeight="false" outlineLevel="0" collapsed="false">
      <c r="A158" s="68"/>
      <c r="B158" s="58"/>
      <c r="C158" s="58"/>
      <c r="D158" s="58"/>
      <c r="E158" s="58"/>
      <c r="F158" s="58"/>
      <c r="G158" s="58"/>
      <c r="H158" s="59"/>
      <c r="I158" s="60" t="s">
        <v>430</v>
      </c>
      <c r="J158" s="58" t="s">
        <v>431</v>
      </c>
      <c r="K158" s="58" t="s">
        <v>50</v>
      </c>
      <c r="L158" s="61" t="n">
        <v>7879</v>
      </c>
      <c r="M158" s="59" t="n">
        <v>3347.36</v>
      </c>
      <c r="N158" s="58" t="s">
        <v>406</v>
      </c>
      <c r="O158" s="62" t="n">
        <v>45736</v>
      </c>
    </row>
    <row r="159" customFormat="false" ht="15" hidden="false" customHeight="false" outlineLevel="0" collapsed="false">
      <c r="A159" s="68"/>
      <c r="B159" s="58"/>
      <c r="C159" s="58"/>
      <c r="D159" s="58"/>
      <c r="E159" s="58"/>
      <c r="F159" s="58"/>
      <c r="G159" s="58"/>
      <c r="H159" s="59"/>
      <c r="I159" s="60" t="s">
        <v>432</v>
      </c>
      <c r="J159" s="58" t="s">
        <v>433</v>
      </c>
      <c r="K159" s="58" t="s">
        <v>50</v>
      </c>
      <c r="L159" s="61" t="n">
        <v>2608</v>
      </c>
      <c r="M159" s="59" t="n">
        <v>2383.82</v>
      </c>
      <c r="N159" s="58" t="s">
        <v>406</v>
      </c>
      <c r="O159" s="62" t="n">
        <v>45736</v>
      </c>
    </row>
    <row r="160" customFormat="false" ht="15" hidden="false" customHeight="true" outlineLevel="0" collapsed="false">
      <c r="A160" s="68"/>
      <c r="B160" s="58" t="n">
        <v>1</v>
      </c>
      <c r="C160" s="58" t="s">
        <v>17</v>
      </c>
      <c r="D160" s="58" t="s">
        <v>18</v>
      </c>
      <c r="E160" s="58" t="s">
        <v>19</v>
      </c>
      <c r="F160" s="58" t="s">
        <v>20</v>
      </c>
      <c r="G160" s="58" t="s">
        <v>434</v>
      </c>
      <c r="H160" s="59" t="n">
        <v>3431.56</v>
      </c>
      <c r="I160" s="60" t="s">
        <v>150</v>
      </c>
      <c r="J160" s="58" t="s">
        <v>151</v>
      </c>
      <c r="K160" s="58" t="s">
        <v>50</v>
      </c>
      <c r="L160" s="61" t="n">
        <v>1668</v>
      </c>
      <c r="M160" s="59" t="n">
        <v>1113.02</v>
      </c>
      <c r="N160" s="58" t="s">
        <v>152</v>
      </c>
      <c r="O160" s="62" t="n">
        <v>45736</v>
      </c>
    </row>
    <row r="161" customFormat="false" ht="15" hidden="false" customHeight="false" outlineLevel="0" collapsed="false">
      <c r="A161" s="68"/>
      <c r="B161" s="58"/>
      <c r="C161" s="58"/>
      <c r="D161" s="58"/>
      <c r="E161" s="58"/>
      <c r="F161" s="58"/>
      <c r="G161" s="58"/>
      <c r="H161" s="59"/>
      <c r="I161" s="60" t="s">
        <v>435</v>
      </c>
      <c r="J161" s="58" t="s">
        <v>436</v>
      </c>
      <c r="K161" s="58" t="s">
        <v>50</v>
      </c>
      <c r="L161" s="61" t="n">
        <v>13543</v>
      </c>
      <c r="M161" s="59" t="n">
        <v>990.03</v>
      </c>
      <c r="N161" s="58" t="s">
        <v>437</v>
      </c>
      <c r="O161" s="62" t="n">
        <v>45736</v>
      </c>
    </row>
    <row r="162" customFormat="false" ht="15" hidden="false" customHeight="false" outlineLevel="0" collapsed="false">
      <c r="A162" s="68"/>
      <c r="B162" s="58"/>
      <c r="C162" s="58"/>
      <c r="D162" s="58"/>
      <c r="E162" s="58"/>
      <c r="F162" s="58"/>
      <c r="G162" s="58"/>
      <c r="H162" s="59"/>
      <c r="I162" s="60" t="s">
        <v>391</v>
      </c>
      <c r="J162" s="58" t="s">
        <v>392</v>
      </c>
      <c r="K162" s="58" t="s">
        <v>50</v>
      </c>
      <c r="L162" s="61" t="n">
        <v>1946</v>
      </c>
      <c r="M162" s="59" t="n">
        <v>698.22</v>
      </c>
      <c r="N162" s="58" t="s">
        <v>63</v>
      </c>
      <c r="O162" s="62" t="n">
        <v>45736</v>
      </c>
    </row>
    <row r="163" customFormat="false" ht="15" hidden="false" customHeight="true" outlineLevel="0" collapsed="false">
      <c r="A163" s="68"/>
      <c r="B163" s="58" t="n">
        <v>1</v>
      </c>
      <c r="C163" s="58" t="s">
        <v>17</v>
      </c>
      <c r="D163" s="58" t="s">
        <v>18</v>
      </c>
      <c r="E163" s="58" t="s">
        <v>19</v>
      </c>
      <c r="F163" s="58" t="s">
        <v>20</v>
      </c>
      <c r="G163" s="58" t="s">
        <v>438</v>
      </c>
      <c r="H163" s="59" t="n">
        <v>3651.77</v>
      </c>
      <c r="I163" s="60" t="s">
        <v>439</v>
      </c>
      <c r="J163" s="58" t="s">
        <v>440</v>
      </c>
      <c r="K163" s="58" t="s">
        <v>50</v>
      </c>
      <c r="L163" s="61" t="n">
        <v>21473</v>
      </c>
      <c r="M163" s="59" t="n">
        <v>1090.75</v>
      </c>
      <c r="N163" s="58" t="s">
        <v>43</v>
      </c>
      <c r="O163" s="62" t="n">
        <v>45736</v>
      </c>
    </row>
    <row r="164" customFormat="false" ht="15" hidden="false" customHeight="false" outlineLevel="0" collapsed="false">
      <c r="A164" s="68"/>
      <c r="B164" s="58"/>
      <c r="C164" s="58"/>
      <c r="D164" s="58"/>
      <c r="E164" s="58"/>
      <c r="F164" s="58"/>
      <c r="G164" s="58"/>
      <c r="H164" s="59"/>
      <c r="I164" s="60" t="s">
        <v>441</v>
      </c>
      <c r="J164" s="58" t="s">
        <v>442</v>
      </c>
      <c r="K164" s="58" t="s">
        <v>50</v>
      </c>
      <c r="L164" s="61" t="n">
        <v>3798</v>
      </c>
      <c r="M164" s="59" t="n">
        <v>363.12</v>
      </c>
      <c r="N164" s="58" t="s">
        <v>443</v>
      </c>
      <c r="O164" s="62" t="n">
        <v>45736</v>
      </c>
    </row>
    <row r="165" customFormat="false" ht="15" hidden="false" customHeight="false" outlineLevel="0" collapsed="false">
      <c r="A165" s="68"/>
      <c r="B165" s="58"/>
      <c r="C165" s="58"/>
      <c r="D165" s="58"/>
      <c r="E165" s="58"/>
      <c r="F165" s="58"/>
      <c r="G165" s="58"/>
      <c r="H165" s="59"/>
      <c r="I165" s="60" t="s">
        <v>444</v>
      </c>
      <c r="J165" s="58" t="s">
        <v>445</v>
      </c>
      <c r="K165" s="58" t="s">
        <v>50</v>
      </c>
      <c r="L165" s="61" t="s">
        <v>446</v>
      </c>
      <c r="M165" s="59" t="n">
        <v>1527.17</v>
      </c>
      <c r="N165" s="58" t="s">
        <v>43</v>
      </c>
      <c r="O165" s="62" t="n">
        <v>45736</v>
      </c>
    </row>
    <row r="166" customFormat="false" ht="15" hidden="false" customHeight="true" outlineLevel="0" collapsed="false">
      <c r="A166" s="68"/>
      <c r="B166" s="58" t="n">
        <v>1</v>
      </c>
      <c r="C166" s="58" t="s">
        <v>17</v>
      </c>
      <c r="D166" s="58" t="s">
        <v>18</v>
      </c>
      <c r="E166" s="58" t="s">
        <v>19</v>
      </c>
      <c r="F166" s="58" t="s">
        <v>20</v>
      </c>
      <c r="G166" s="58" t="s">
        <v>447</v>
      </c>
      <c r="H166" s="59" t="n">
        <v>3286.88</v>
      </c>
      <c r="I166" s="60" t="s">
        <v>387</v>
      </c>
      <c r="J166" s="58" t="s">
        <v>388</v>
      </c>
      <c r="K166" s="58" t="s">
        <v>50</v>
      </c>
      <c r="L166" s="61" t="n">
        <v>1649</v>
      </c>
      <c r="M166" s="59" t="n">
        <v>1608</v>
      </c>
      <c r="N166" s="58" t="s">
        <v>43</v>
      </c>
      <c r="O166" s="62" t="n">
        <v>45736</v>
      </c>
    </row>
    <row r="167" customFormat="false" ht="15" hidden="false" customHeight="false" outlineLevel="0" collapsed="false">
      <c r="A167" s="68"/>
      <c r="B167" s="58"/>
      <c r="C167" s="58"/>
      <c r="D167" s="58"/>
      <c r="E167" s="58"/>
      <c r="F167" s="58"/>
      <c r="G167" s="58"/>
      <c r="H167" s="59"/>
      <c r="I167" s="60" t="s">
        <v>448</v>
      </c>
      <c r="J167" s="58" t="s">
        <v>449</v>
      </c>
      <c r="K167" s="58" t="s">
        <v>50</v>
      </c>
      <c r="L167" s="61" t="n">
        <v>27383</v>
      </c>
      <c r="M167" s="59" t="n">
        <v>1075.17</v>
      </c>
      <c r="N167" s="58" t="s">
        <v>43</v>
      </c>
      <c r="O167" s="62" t="n">
        <v>45736</v>
      </c>
    </row>
    <row r="168" customFormat="false" ht="15" hidden="false" customHeight="true" outlineLevel="0" collapsed="false">
      <c r="A168" s="68"/>
      <c r="B168" s="58" t="n">
        <v>1</v>
      </c>
      <c r="C168" s="58" t="s">
        <v>17</v>
      </c>
      <c r="D168" s="58" t="s">
        <v>18</v>
      </c>
      <c r="E168" s="58" t="s">
        <v>19</v>
      </c>
      <c r="F168" s="58" t="s">
        <v>20</v>
      </c>
      <c r="G168" s="58" t="s">
        <v>450</v>
      </c>
      <c r="H168" s="59" t="n">
        <v>2803.46</v>
      </c>
      <c r="I168" s="60" t="s">
        <v>451</v>
      </c>
      <c r="J168" s="58" t="s">
        <v>452</v>
      </c>
      <c r="K168" s="58" t="s">
        <v>50</v>
      </c>
      <c r="L168" s="61" t="n">
        <v>1993</v>
      </c>
      <c r="M168" s="59" t="n">
        <v>889.54</v>
      </c>
      <c r="N168" s="58" t="s">
        <v>43</v>
      </c>
      <c r="O168" s="62" t="n">
        <v>45736</v>
      </c>
    </row>
    <row r="169" customFormat="false" ht="15" hidden="false" customHeight="false" outlineLevel="0" collapsed="false">
      <c r="A169" s="68"/>
      <c r="B169" s="58"/>
      <c r="C169" s="58"/>
      <c r="D169" s="58"/>
      <c r="E169" s="58"/>
      <c r="F169" s="58"/>
      <c r="G169" s="58"/>
      <c r="H169" s="59"/>
      <c r="I169" s="60" t="s">
        <v>448</v>
      </c>
      <c r="J169" s="58" t="s">
        <v>449</v>
      </c>
      <c r="K169" s="58" t="s">
        <v>50</v>
      </c>
      <c r="L169" s="61" t="n">
        <v>27337</v>
      </c>
      <c r="M169" s="59" t="n">
        <v>967.65</v>
      </c>
      <c r="N169" s="58" t="s">
        <v>43</v>
      </c>
      <c r="O169" s="62" t="n">
        <v>45736</v>
      </c>
    </row>
    <row r="170" customFormat="false" ht="15" hidden="false" customHeight="false" outlineLevel="0" collapsed="false">
      <c r="A170" s="68"/>
      <c r="B170" s="58"/>
      <c r="C170" s="58"/>
      <c r="D170" s="58"/>
      <c r="E170" s="58"/>
      <c r="F170" s="58"/>
      <c r="G170" s="58"/>
      <c r="H170" s="59"/>
      <c r="I170" s="60" t="s">
        <v>453</v>
      </c>
      <c r="J170" s="58" t="s">
        <v>454</v>
      </c>
      <c r="K170" s="58" t="s">
        <v>50</v>
      </c>
      <c r="L170" s="61" t="n">
        <v>2294</v>
      </c>
      <c r="M170" s="59" t="n">
        <v>431.34</v>
      </c>
      <c r="N170" s="58" t="s">
        <v>455</v>
      </c>
      <c r="O170" s="62" t="n">
        <v>45736</v>
      </c>
    </row>
    <row r="171" customFormat="false" ht="15" hidden="false" customHeight="true" outlineLevel="0" collapsed="false">
      <c r="A171" s="68"/>
      <c r="B171" s="58" t="n">
        <v>1</v>
      </c>
      <c r="C171" s="58" t="s">
        <v>17</v>
      </c>
      <c r="D171" s="58" t="s">
        <v>18</v>
      </c>
      <c r="E171" s="58" t="s">
        <v>19</v>
      </c>
      <c r="F171" s="69" t="s">
        <v>20</v>
      </c>
      <c r="G171" s="58" t="s">
        <v>456</v>
      </c>
      <c r="H171" s="59" t="n">
        <v>2202.69</v>
      </c>
      <c r="I171" s="60" t="s">
        <v>457</v>
      </c>
      <c r="J171" s="58" t="s">
        <v>458</v>
      </c>
      <c r="K171" s="58" t="s">
        <v>50</v>
      </c>
      <c r="L171" s="61" t="n">
        <v>298</v>
      </c>
      <c r="M171" s="59" t="n">
        <v>676.83</v>
      </c>
      <c r="N171" s="58" t="s">
        <v>455</v>
      </c>
      <c r="O171" s="62" t="n">
        <v>45736</v>
      </c>
    </row>
    <row r="172" customFormat="false" ht="15" hidden="false" customHeight="false" outlineLevel="0" collapsed="false">
      <c r="A172" s="68"/>
      <c r="B172" s="58"/>
      <c r="C172" s="58"/>
      <c r="D172" s="58"/>
      <c r="E172" s="58"/>
      <c r="F172" s="69"/>
      <c r="G172" s="58"/>
      <c r="H172" s="59"/>
      <c r="I172" s="60" t="s">
        <v>459</v>
      </c>
      <c r="J172" s="58" t="s">
        <v>460</v>
      </c>
      <c r="K172" s="58" t="s">
        <v>50</v>
      </c>
      <c r="L172" s="61" t="n">
        <v>207</v>
      </c>
      <c r="M172" s="59" t="n">
        <v>799.95</v>
      </c>
      <c r="N172" s="58" t="s">
        <v>461</v>
      </c>
      <c r="O172" s="62" t="n">
        <v>45736</v>
      </c>
    </row>
    <row r="173" customFormat="false" ht="15" hidden="false" customHeight="false" outlineLevel="0" collapsed="false">
      <c r="A173" s="68"/>
      <c r="B173" s="58"/>
      <c r="C173" s="58"/>
      <c r="D173" s="58"/>
      <c r="E173" s="58"/>
      <c r="F173" s="69"/>
      <c r="G173" s="58"/>
      <c r="H173" s="59"/>
      <c r="I173" s="60" t="s">
        <v>462</v>
      </c>
      <c r="J173" s="58" t="s">
        <v>463</v>
      </c>
      <c r="K173" s="58" t="s">
        <v>50</v>
      </c>
      <c r="L173" s="61" t="n">
        <v>1667</v>
      </c>
      <c r="M173" s="59" t="n">
        <v>321.33</v>
      </c>
      <c r="N173" s="58" t="s">
        <v>464</v>
      </c>
      <c r="O173" s="62" t="n">
        <v>45736</v>
      </c>
    </row>
    <row r="174" customFormat="false" ht="30" hidden="false" customHeight="false" outlineLevel="0" collapsed="false">
      <c r="A174" s="68"/>
      <c r="B174" s="58" t="n">
        <v>1</v>
      </c>
      <c r="C174" s="58" t="s">
        <v>17</v>
      </c>
      <c r="D174" s="58" t="s">
        <v>18</v>
      </c>
      <c r="E174" s="58" t="s">
        <v>19</v>
      </c>
      <c r="F174" s="69" t="s">
        <v>20</v>
      </c>
      <c r="G174" s="58" t="s">
        <v>465</v>
      </c>
      <c r="H174" s="59" t="n">
        <v>96600.81</v>
      </c>
      <c r="I174" s="60" t="s">
        <v>101</v>
      </c>
      <c r="J174" s="58" t="s">
        <v>102</v>
      </c>
      <c r="K174" s="58" t="s">
        <v>103</v>
      </c>
      <c r="L174" s="61" t="n">
        <v>3549</v>
      </c>
      <c r="M174" s="59" t="n">
        <v>78857.81</v>
      </c>
      <c r="N174" s="58" t="s">
        <v>104</v>
      </c>
      <c r="O174" s="62" t="n">
        <v>45736</v>
      </c>
    </row>
    <row r="175" customFormat="false" ht="15" hidden="false" customHeight="true" outlineLevel="0" collapsed="false">
      <c r="A175" s="68"/>
      <c r="B175" s="58" t="n">
        <v>1</v>
      </c>
      <c r="C175" s="58" t="s">
        <v>17</v>
      </c>
      <c r="D175" s="58" t="s">
        <v>18</v>
      </c>
      <c r="E175" s="58" t="s">
        <v>19</v>
      </c>
      <c r="F175" s="69" t="s">
        <v>20</v>
      </c>
      <c r="G175" s="58" t="s">
        <v>466</v>
      </c>
      <c r="H175" s="59" t="n">
        <v>2491.43</v>
      </c>
      <c r="I175" s="60" t="s">
        <v>467</v>
      </c>
      <c r="J175" s="58" t="s">
        <v>468</v>
      </c>
      <c r="K175" s="58" t="s">
        <v>50</v>
      </c>
      <c r="L175" s="61" t="n">
        <v>2959</v>
      </c>
      <c r="M175" s="59" t="n">
        <v>650.66</v>
      </c>
      <c r="N175" s="58" t="s">
        <v>469</v>
      </c>
      <c r="O175" s="62" t="n">
        <v>45736</v>
      </c>
    </row>
    <row r="176" customFormat="false" ht="15" hidden="false" customHeight="false" outlineLevel="0" collapsed="false">
      <c r="A176" s="68"/>
      <c r="B176" s="58"/>
      <c r="C176" s="58"/>
      <c r="D176" s="58"/>
      <c r="E176" s="58"/>
      <c r="F176" s="69"/>
      <c r="G176" s="58"/>
      <c r="H176" s="59"/>
      <c r="I176" s="60" t="s">
        <v>470</v>
      </c>
      <c r="J176" s="58" t="s">
        <v>471</v>
      </c>
      <c r="K176" s="58" t="s">
        <v>50</v>
      </c>
      <c r="L176" s="61" t="n">
        <v>4093</v>
      </c>
      <c r="M176" s="59" t="n">
        <v>893.66</v>
      </c>
      <c r="N176" s="58" t="s">
        <v>313</v>
      </c>
      <c r="O176" s="62" t="n">
        <v>45736</v>
      </c>
    </row>
    <row r="177" customFormat="false" ht="15" hidden="false" customHeight="false" outlineLevel="0" collapsed="false">
      <c r="A177" s="68"/>
      <c r="B177" s="58"/>
      <c r="C177" s="58"/>
      <c r="D177" s="58"/>
      <c r="E177" s="58"/>
      <c r="F177" s="69"/>
      <c r="G177" s="58"/>
      <c r="H177" s="59"/>
      <c r="I177" s="60" t="s">
        <v>472</v>
      </c>
      <c r="J177" s="58" t="s">
        <v>473</v>
      </c>
      <c r="K177" s="58" t="s">
        <v>50</v>
      </c>
      <c r="L177" s="61" t="n">
        <v>46</v>
      </c>
      <c r="M177" s="59" t="n">
        <v>489.5</v>
      </c>
      <c r="N177" s="58" t="s">
        <v>474</v>
      </c>
      <c r="O177" s="62" t="n">
        <v>45736</v>
      </c>
    </row>
    <row r="178" customFormat="false" ht="15" hidden="false" customHeight="true" outlineLevel="0" collapsed="false">
      <c r="A178" s="68"/>
      <c r="B178" s="58" t="n">
        <v>1</v>
      </c>
      <c r="C178" s="58" t="s">
        <v>17</v>
      </c>
      <c r="D178" s="58" t="s">
        <v>18</v>
      </c>
      <c r="E178" s="58" t="s">
        <v>19</v>
      </c>
      <c r="F178" s="58" t="s">
        <v>20</v>
      </c>
      <c r="G178" s="58" t="s">
        <v>475</v>
      </c>
      <c r="H178" s="59" t="n">
        <v>3106.4</v>
      </c>
      <c r="I178" s="60" t="s">
        <v>476</v>
      </c>
      <c r="J178" s="58" t="s">
        <v>477</v>
      </c>
      <c r="K178" s="58" t="s">
        <v>50</v>
      </c>
      <c r="L178" s="61" t="n">
        <v>1241</v>
      </c>
      <c r="M178" s="59" t="n">
        <v>712.8</v>
      </c>
      <c r="N178" s="58" t="s">
        <v>478</v>
      </c>
      <c r="O178" s="62" t="n">
        <v>45736</v>
      </c>
    </row>
    <row r="179" customFormat="false" ht="15" hidden="false" customHeight="false" outlineLevel="0" collapsed="false">
      <c r="A179" s="68"/>
      <c r="B179" s="58"/>
      <c r="C179" s="58"/>
      <c r="D179" s="58"/>
      <c r="E179" s="58"/>
      <c r="F179" s="58"/>
      <c r="G179" s="58"/>
      <c r="H179" s="59"/>
      <c r="I179" s="60" t="s">
        <v>479</v>
      </c>
      <c r="J179" s="58" t="s">
        <v>480</v>
      </c>
      <c r="K179" s="58" t="s">
        <v>50</v>
      </c>
      <c r="L179" s="61" t="n">
        <v>1088</v>
      </c>
      <c r="M179" s="59" t="n">
        <v>1345.49</v>
      </c>
      <c r="N179" s="58" t="s">
        <v>63</v>
      </c>
      <c r="O179" s="62" t="n">
        <v>45736</v>
      </c>
    </row>
    <row r="180" customFormat="false" ht="15" hidden="false" customHeight="false" outlineLevel="0" collapsed="false">
      <c r="A180" s="68"/>
      <c r="B180" s="58"/>
      <c r="C180" s="58"/>
      <c r="D180" s="58"/>
      <c r="E180" s="58"/>
      <c r="F180" s="58"/>
      <c r="G180" s="58"/>
      <c r="H180" s="59"/>
      <c r="I180" s="60" t="s">
        <v>481</v>
      </c>
      <c r="J180" s="58" t="s">
        <v>482</v>
      </c>
      <c r="K180" s="58" t="s">
        <v>50</v>
      </c>
      <c r="L180" s="61" t="n">
        <v>443</v>
      </c>
      <c r="M180" s="59" t="n">
        <v>477.55</v>
      </c>
      <c r="N180" s="58" t="s">
        <v>483</v>
      </c>
      <c r="O180" s="62" t="n">
        <v>45736</v>
      </c>
    </row>
    <row r="181" customFormat="false" ht="30" hidden="false" customHeight="false" outlineLevel="0" collapsed="false">
      <c r="A181" s="68"/>
      <c r="B181" s="58" t="n">
        <v>1</v>
      </c>
      <c r="C181" s="58" t="s">
        <v>17</v>
      </c>
      <c r="D181" s="58" t="s">
        <v>18</v>
      </c>
      <c r="E181" s="58" t="s">
        <v>19</v>
      </c>
      <c r="F181" s="58" t="s">
        <v>20</v>
      </c>
      <c r="G181" s="58" t="s">
        <v>484</v>
      </c>
      <c r="H181" s="59" t="n">
        <v>317.52</v>
      </c>
      <c r="I181" s="60" t="s">
        <v>485</v>
      </c>
      <c r="J181" s="58" t="s">
        <v>486</v>
      </c>
      <c r="K181" s="58" t="s">
        <v>50</v>
      </c>
      <c r="L181" s="61" t="n">
        <v>1134</v>
      </c>
      <c r="M181" s="59" t="n">
        <v>259.2</v>
      </c>
      <c r="N181" s="58" t="s">
        <v>487</v>
      </c>
      <c r="O181" s="62" t="n">
        <v>45736</v>
      </c>
    </row>
    <row r="182" customFormat="false" ht="15" hidden="false" customHeight="true" outlineLevel="0" collapsed="false">
      <c r="A182" s="68"/>
      <c r="B182" s="58" t="n">
        <v>1</v>
      </c>
      <c r="C182" s="58" t="s">
        <v>17</v>
      </c>
      <c r="D182" s="58" t="s">
        <v>18</v>
      </c>
      <c r="E182" s="58" t="s">
        <v>19</v>
      </c>
      <c r="F182" s="58" t="s">
        <v>20</v>
      </c>
      <c r="G182" s="58" t="s">
        <v>488</v>
      </c>
      <c r="H182" s="59" t="n">
        <v>3781.18</v>
      </c>
      <c r="I182" s="60" t="s">
        <v>479</v>
      </c>
      <c r="J182" s="58" t="s">
        <v>480</v>
      </c>
      <c r="K182" s="58" t="s">
        <v>50</v>
      </c>
      <c r="L182" s="61" t="n">
        <v>1114</v>
      </c>
      <c r="M182" s="59" t="n">
        <v>1494.99</v>
      </c>
      <c r="N182" s="58" t="s">
        <v>63</v>
      </c>
      <c r="O182" s="62" t="n">
        <v>45736</v>
      </c>
    </row>
    <row r="183" customFormat="false" ht="15" hidden="false" customHeight="false" outlineLevel="0" collapsed="false">
      <c r="A183" s="68"/>
      <c r="B183" s="58"/>
      <c r="C183" s="58"/>
      <c r="D183" s="58"/>
      <c r="E183" s="58"/>
      <c r="F183" s="58"/>
      <c r="G183" s="58"/>
      <c r="H183" s="59"/>
      <c r="I183" s="60" t="s">
        <v>179</v>
      </c>
      <c r="J183" s="58" t="s">
        <v>180</v>
      </c>
      <c r="K183" s="58" t="s">
        <v>50</v>
      </c>
      <c r="L183" s="61" t="n">
        <v>8748</v>
      </c>
      <c r="M183" s="59" t="n">
        <v>1290</v>
      </c>
      <c r="N183" s="58" t="s">
        <v>63</v>
      </c>
      <c r="O183" s="62" t="n">
        <v>45736</v>
      </c>
    </row>
    <row r="184" customFormat="false" ht="15" hidden="false" customHeight="false" outlineLevel="0" collapsed="false">
      <c r="A184" s="68"/>
      <c r="B184" s="58"/>
      <c r="C184" s="58"/>
      <c r="D184" s="58"/>
      <c r="E184" s="58"/>
      <c r="F184" s="58"/>
      <c r="G184" s="58"/>
      <c r="H184" s="59"/>
      <c r="I184" s="60" t="s">
        <v>489</v>
      </c>
      <c r="J184" s="58" t="s">
        <v>490</v>
      </c>
      <c r="K184" s="58" t="s">
        <v>50</v>
      </c>
      <c r="L184" s="61" t="n">
        <v>1926</v>
      </c>
      <c r="M184" s="59" t="n">
        <v>301.68</v>
      </c>
      <c r="N184" s="58" t="s">
        <v>491</v>
      </c>
      <c r="O184" s="62" t="n">
        <v>45736</v>
      </c>
    </row>
    <row r="185" customFormat="false" ht="15" hidden="false" customHeight="true" outlineLevel="0" collapsed="false">
      <c r="A185" s="68"/>
      <c r="B185" s="58" t="n">
        <v>1</v>
      </c>
      <c r="C185" s="58" t="s">
        <v>17</v>
      </c>
      <c r="D185" s="58" t="s">
        <v>18</v>
      </c>
      <c r="E185" s="58" t="s">
        <v>19</v>
      </c>
      <c r="F185" s="58" t="s">
        <v>20</v>
      </c>
      <c r="G185" s="58" t="s">
        <v>492</v>
      </c>
      <c r="H185" s="59" t="n">
        <v>1389.17</v>
      </c>
      <c r="I185" s="60" t="s">
        <v>493</v>
      </c>
      <c r="J185" s="58" t="s">
        <v>494</v>
      </c>
      <c r="K185" s="58" t="s">
        <v>50</v>
      </c>
      <c r="L185" s="61" t="s">
        <v>495</v>
      </c>
      <c r="M185" s="59" t="n">
        <v>435.58</v>
      </c>
      <c r="N185" s="58" t="s">
        <v>496</v>
      </c>
      <c r="O185" s="62" t="n">
        <v>45736</v>
      </c>
    </row>
    <row r="186" customFormat="false" ht="15" hidden="false" customHeight="false" outlineLevel="0" collapsed="false">
      <c r="A186" s="68"/>
      <c r="B186" s="58"/>
      <c r="C186" s="58"/>
      <c r="D186" s="58"/>
      <c r="E186" s="58"/>
      <c r="F186" s="58"/>
      <c r="G186" s="58"/>
      <c r="H186" s="59"/>
      <c r="I186" s="60" t="s">
        <v>252</v>
      </c>
      <c r="J186" s="58" t="s">
        <v>253</v>
      </c>
      <c r="K186" s="58" t="s">
        <v>50</v>
      </c>
      <c r="L186" s="61" t="n">
        <v>1094</v>
      </c>
      <c r="M186" s="59" t="n">
        <v>340.83</v>
      </c>
      <c r="N186" s="58" t="s">
        <v>254</v>
      </c>
      <c r="O186" s="62" t="n">
        <v>45736</v>
      </c>
    </row>
    <row r="187" customFormat="false" ht="15" hidden="false" customHeight="false" outlineLevel="0" collapsed="false">
      <c r="A187" s="68"/>
      <c r="B187" s="58"/>
      <c r="C187" s="58"/>
      <c r="D187" s="58"/>
      <c r="E187" s="58"/>
      <c r="F187" s="58"/>
      <c r="G187" s="58"/>
      <c r="H187" s="59"/>
      <c r="I187" s="60" t="s">
        <v>255</v>
      </c>
      <c r="J187" s="58" t="s">
        <v>256</v>
      </c>
      <c r="K187" s="58" t="s">
        <v>50</v>
      </c>
      <c r="L187" s="61" t="s">
        <v>497</v>
      </c>
      <c r="M187" s="59" t="n">
        <v>357.6</v>
      </c>
      <c r="N187" s="58" t="s">
        <v>258</v>
      </c>
      <c r="O187" s="62" t="n">
        <v>45736</v>
      </c>
    </row>
    <row r="188" customFormat="false" ht="15" hidden="false" customHeight="true" outlineLevel="0" collapsed="false">
      <c r="A188" s="68"/>
      <c r="B188" s="58" t="n">
        <v>1</v>
      </c>
      <c r="C188" s="58" t="s">
        <v>17</v>
      </c>
      <c r="D188" s="58" t="s">
        <v>18</v>
      </c>
      <c r="E188" s="58" t="s">
        <v>19</v>
      </c>
      <c r="F188" s="58" t="s">
        <v>20</v>
      </c>
      <c r="G188" s="58" t="s">
        <v>498</v>
      </c>
      <c r="H188" s="59" t="n">
        <v>1385.46</v>
      </c>
      <c r="I188" s="60" t="s">
        <v>499</v>
      </c>
      <c r="J188" s="58" t="s">
        <v>500</v>
      </c>
      <c r="K188" s="58" t="s">
        <v>50</v>
      </c>
      <c r="L188" s="61" t="n">
        <v>5812</v>
      </c>
      <c r="M188" s="59" t="n">
        <v>351.89</v>
      </c>
      <c r="N188" s="58" t="s">
        <v>501</v>
      </c>
      <c r="O188" s="62" t="n">
        <v>45736</v>
      </c>
    </row>
    <row r="189" customFormat="false" ht="15" hidden="false" customHeight="false" outlineLevel="0" collapsed="false">
      <c r="A189" s="68"/>
      <c r="B189" s="58"/>
      <c r="C189" s="58"/>
      <c r="D189" s="58"/>
      <c r="E189" s="58"/>
      <c r="F189" s="58"/>
      <c r="G189" s="58"/>
      <c r="H189" s="59"/>
      <c r="I189" s="60" t="s">
        <v>502</v>
      </c>
      <c r="J189" s="58" t="s">
        <v>503</v>
      </c>
      <c r="K189" s="58" t="s">
        <v>50</v>
      </c>
      <c r="L189" s="61" t="n">
        <v>5323</v>
      </c>
      <c r="M189" s="59" t="n">
        <v>552.99</v>
      </c>
      <c r="N189" s="58" t="s">
        <v>33</v>
      </c>
      <c r="O189" s="62" t="n">
        <v>45736</v>
      </c>
    </row>
    <row r="190" customFormat="false" ht="15" hidden="false" customHeight="false" outlineLevel="0" collapsed="false">
      <c r="A190" s="68"/>
      <c r="B190" s="58"/>
      <c r="C190" s="58"/>
      <c r="D190" s="58"/>
      <c r="E190" s="58"/>
      <c r="F190" s="58"/>
      <c r="G190" s="58"/>
      <c r="H190" s="59"/>
      <c r="I190" s="60" t="s">
        <v>502</v>
      </c>
      <c r="J190" s="58" t="s">
        <v>503</v>
      </c>
      <c r="K190" s="58" t="s">
        <v>50</v>
      </c>
      <c r="L190" s="61" t="n">
        <v>5376</v>
      </c>
      <c r="M190" s="59" t="n">
        <v>226.11</v>
      </c>
      <c r="N190" s="58" t="s">
        <v>33</v>
      </c>
      <c r="O190" s="62" t="n">
        <v>45736</v>
      </c>
    </row>
    <row r="191" customFormat="false" ht="15" hidden="false" customHeight="true" outlineLevel="0" collapsed="false">
      <c r="A191" s="68"/>
      <c r="B191" s="70" t="n">
        <v>1</v>
      </c>
      <c r="C191" s="70" t="s">
        <v>17</v>
      </c>
      <c r="D191" s="70" t="s">
        <v>18</v>
      </c>
      <c r="E191" s="70" t="s">
        <v>19</v>
      </c>
      <c r="F191" s="70" t="s">
        <v>20</v>
      </c>
      <c r="G191" s="70" t="s">
        <v>504</v>
      </c>
      <c r="H191" s="71" t="n">
        <v>9934.68</v>
      </c>
      <c r="I191" s="60" t="s">
        <v>505</v>
      </c>
      <c r="J191" s="58" t="s">
        <v>506</v>
      </c>
      <c r="K191" s="58" t="s">
        <v>50</v>
      </c>
      <c r="L191" s="61" t="n">
        <v>81</v>
      </c>
      <c r="M191" s="59" t="n">
        <v>403.15</v>
      </c>
      <c r="N191" s="58" t="s">
        <v>507</v>
      </c>
      <c r="O191" s="72" t="n">
        <v>45736</v>
      </c>
    </row>
    <row r="192" customFormat="false" ht="15.75" hidden="false" customHeight="false" outlineLevel="0" collapsed="false">
      <c r="A192" s="68"/>
      <c r="B192" s="70"/>
      <c r="C192" s="70"/>
      <c r="D192" s="70"/>
      <c r="E192" s="70"/>
      <c r="F192" s="70"/>
      <c r="G192" s="70"/>
      <c r="H192" s="71"/>
      <c r="I192" s="73" t="s">
        <v>508</v>
      </c>
      <c r="J192" s="74" t="s">
        <v>509</v>
      </c>
      <c r="K192" s="74" t="s">
        <v>50</v>
      </c>
      <c r="L192" s="75" t="n">
        <v>29</v>
      </c>
      <c r="M192" s="71" t="n">
        <v>7790.4</v>
      </c>
      <c r="N192" s="74" t="s">
        <v>510</v>
      </c>
      <c r="O192" s="72" t="n">
        <v>45736</v>
      </c>
    </row>
    <row r="193" s="46" customFormat="true" ht="30" hidden="false" customHeight="true" outlineLevel="0" collapsed="false">
      <c r="A193" s="40" t="s">
        <v>215</v>
      </c>
      <c r="B193" s="40"/>
      <c r="C193" s="40"/>
      <c r="D193" s="40"/>
      <c r="E193" s="40"/>
      <c r="F193" s="40"/>
      <c r="G193" s="40"/>
      <c r="H193" s="41" t="n">
        <f aca="false">SUM(H81:H192)</f>
        <v>619601.68</v>
      </c>
      <c r="I193" s="42"/>
      <c r="J193" s="43"/>
      <c r="K193" s="42"/>
      <c r="L193" s="44"/>
      <c r="M193" s="45"/>
      <c r="N193" s="43"/>
      <c r="O193" s="43"/>
    </row>
    <row r="194" s="56" customFormat="true" ht="15" hidden="false" customHeight="false" outlineLevel="0" collapsed="false">
      <c r="A194" s="47"/>
      <c r="B194" s="47"/>
      <c r="C194" s="48"/>
      <c r="D194" s="49"/>
      <c r="E194" s="50"/>
      <c r="F194" s="49"/>
      <c r="G194" s="49"/>
      <c r="H194" s="51"/>
      <c r="I194" s="52"/>
      <c r="J194" s="53"/>
      <c r="K194" s="52"/>
      <c r="L194" s="54"/>
      <c r="M194" s="55"/>
      <c r="N194" s="53"/>
      <c r="O194" s="53"/>
    </row>
    <row r="195" s="56" customFormat="true" ht="15.75" hidden="false" customHeight="false" outlineLevel="0" collapsed="false">
      <c r="A195" s="47"/>
      <c r="B195" s="47"/>
      <c r="C195" s="48"/>
      <c r="D195" s="49"/>
      <c r="E195" s="50"/>
      <c r="F195" s="49"/>
      <c r="G195" s="49"/>
      <c r="H195" s="51"/>
      <c r="I195" s="52"/>
      <c r="J195" s="53"/>
      <c r="K195" s="52"/>
      <c r="L195" s="54"/>
      <c r="M195" s="55"/>
      <c r="N195" s="53"/>
      <c r="O195" s="53"/>
    </row>
    <row r="196" s="25" customFormat="true" ht="35.25" hidden="false" customHeight="true" outlineLevel="0" collapsed="false">
      <c r="A196" s="20" t="s">
        <v>2</v>
      </c>
      <c r="B196" s="21" t="s">
        <v>3</v>
      </c>
      <c r="C196" s="22" t="s">
        <v>4</v>
      </c>
      <c r="D196" s="22" t="s">
        <v>5</v>
      </c>
      <c r="E196" s="22" t="s">
        <v>6</v>
      </c>
      <c r="F196" s="22" t="s">
        <v>7</v>
      </c>
      <c r="G196" s="22" t="s">
        <v>8</v>
      </c>
      <c r="H196" s="23" t="s">
        <v>9</v>
      </c>
      <c r="I196" s="22" t="s">
        <v>10</v>
      </c>
      <c r="J196" s="22" t="s">
        <v>11</v>
      </c>
      <c r="K196" s="22" t="s">
        <v>12</v>
      </c>
      <c r="L196" s="22" t="s">
        <v>13</v>
      </c>
      <c r="M196" s="23" t="s">
        <v>14</v>
      </c>
      <c r="N196" s="22" t="s">
        <v>15</v>
      </c>
      <c r="O196" s="24" t="s">
        <v>16</v>
      </c>
    </row>
    <row r="197" customFormat="false" ht="30" hidden="false" customHeight="false" outlineLevel="0" collapsed="false">
      <c r="A197" s="57" t="n">
        <v>3</v>
      </c>
      <c r="B197" s="58" t="n">
        <v>1</v>
      </c>
      <c r="C197" s="58" t="s">
        <v>17</v>
      </c>
      <c r="D197" s="58" t="s">
        <v>18</v>
      </c>
      <c r="E197" s="58" t="s">
        <v>19</v>
      </c>
      <c r="F197" s="58" t="s">
        <v>20</v>
      </c>
      <c r="G197" s="58" t="s">
        <v>511</v>
      </c>
      <c r="H197" s="76" t="n">
        <v>5761.7</v>
      </c>
      <c r="I197" s="60" t="s">
        <v>512</v>
      </c>
      <c r="J197" s="58" t="s">
        <v>513</v>
      </c>
      <c r="K197" s="58" t="s">
        <v>50</v>
      </c>
      <c r="L197" s="61" t="n">
        <v>1580</v>
      </c>
      <c r="M197" s="59" t="n">
        <v>4751.92</v>
      </c>
      <c r="N197" s="58" t="s">
        <v>25</v>
      </c>
      <c r="O197" s="62" t="n">
        <v>45736</v>
      </c>
    </row>
    <row r="198" customFormat="false" ht="15" hidden="false" customHeight="true" outlineLevel="0" collapsed="false">
      <c r="A198" s="57"/>
      <c r="B198" s="58" t="n">
        <v>1</v>
      </c>
      <c r="C198" s="58" t="s">
        <v>17</v>
      </c>
      <c r="D198" s="58" t="s">
        <v>18</v>
      </c>
      <c r="E198" s="58" t="s">
        <v>19</v>
      </c>
      <c r="F198" s="58" t="s">
        <v>20</v>
      </c>
      <c r="G198" s="58" t="s">
        <v>514</v>
      </c>
      <c r="H198" s="76" t="n">
        <v>1526.31</v>
      </c>
      <c r="I198" s="60" t="s">
        <v>515</v>
      </c>
      <c r="J198" s="58" t="s">
        <v>516</v>
      </c>
      <c r="K198" s="58" t="s">
        <v>50</v>
      </c>
      <c r="L198" s="61" t="s">
        <v>517</v>
      </c>
      <c r="M198" s="59" t="n">
        <v>616.34</v>
      </c>
      <c r="N198" s="58" t="s">
        <v>518</v>
      </c>
      <c r="O198" s="62" t="n">
        <v>45736</v>
      </c>
    </row>
    <row r="199" customFormat="false" ht="15" hidden="false" customHeight="false" outlineLevel="0" collapsed="false">
      <c r="A199" s="57"/>
      <c r="B199" s="58"/>
      <c r="C199" s="58"/>
      <c r="D199" s="58"/>
      <c r="E199" s="58"/>
      <c r="F199" s="58"/>
      <c r="G199" s="58"/>
      <c r="H199" s="76"/>
      <c r="I199" s="60" t="s">
        <v>519</v>
      </c>
      <c r="J199" s="58" t="s">
        <v>520</v>
      </c>
      <c r="K199" s="58" t="s">
        <v>50</v>
      </c>
      <c r="L199" s="61" t="n">
        <v>10810</v>
      </c>
      <c r="M199" s="59" t="n">
        <v>363.12</v>
      </c>
      <c r="N199" s="58" t="s">
        <v>521</v>
      </c>
      <c r="O199" s="62" t="n">
        <v>45736</v>
      </c>
    </row>
    <row r="200" customFormat="false" ht="15" hidden="false" customHeight="false" outlineLevel="0" collapsed="false">
      <c r="A200" s="57"/>
      <c r="B200" s="58"/>
      <c r="C200" s="58"/>
      <c r="D200" s="58"/>
      <c r="E200" s="58"/>
      <c r="F200" s="58"/>
      <c r="G200" s="58"/>
      <c r="H200" s="76"/>
      <c r="I200" s="60" t="s">
        <v>522</v>
      </c>
      <c r="J200" s="58" t="s">
        <v>523</v>
      </c>
      <c r="K200" s="58" t="s">
        <v>50</v>
      </c>
      <c r="L200" s="61" t="n">
        <v>11351</v>
      </c>
      <c r="M200" s="59" t="n">
        <v>279.36</v>
      </c>
      <c r="N200" s="58" t="s">
        <v>521</v>
      </c>
      <c r="O200" s="62" t="n">
        <v>45736</v>
      </c>
    </row>
    <row r="201" customFormat="false" ht="15" hidden="false" customHeight="true" outlineLevel="0" collapsed="false">
      <c r="A201" s="57"/>
      <c r="B201" s="58" t="n">
        <v>1</v>
      </c>
      <c r="C201" s="58" t="s">
        <v>17</v>
      </c>
      <c r="D201" s="58" t="s">
        <v>18</v>
      </c>
      <c r="E201" s="58" t="s">
        <v>19</v>
      </c>
      <c r="F201" s="58" t="s">
        <v>20</v>
      </c>
      <c r="G201" s="58" t="s">
        <v>524</v>
      </c>
      <c r="H201" s="76" t="n">
        <v>2249.93</v>
      </c>
      <c r="I201" s="60" t="s">
        <v>525</v>
      </c>
      <c r="J201" s="58" t="s">
        <v>526</v>
      </c>
      <c r="K201" s="58" t="s">
        <v>50</v>
      </c>
      <c r="L201" s="61" t="n">
        <v>4175</v>
      </c>
      <c r="M201" s="59" t="n">
        <v>279.36</v>
      </c>
      <c r="N201" s="58" t="s">
        <v>527</v>
      </c>
      <c r="O201" s="62" t="n">
        <v>45736</v>
      </c>
    </row>
    <row r="202" customFormat="false" ht="15" hidden="false" customHeight="false" outlineLevel="0" collapsed="false">
      <c r="A202" s="57"/>
      <c r="B202" s="58"/>
      <c r="C202" s="58"/>
      <c r="D202" s="58"/>
      <c r="E202" s="58"/>
      <c r="F202" s="58"/>
      <c r="G202" s="58"/>
      <c r="H202" s="76"/>
      <c r="I202" s="60" t="s">
        <v>515</v>
      </c>
      <c r="J202" s="58" t="s">
        <v>516</v>
      </c>
      <c r="K202" s="58" t="s">
        <v>50</v>
      </c>
      <c r="L202" s="61" t="s">
        <v>528</v>
      </c>
      <c r="M202" s="59" t="n">
        <v>616.21</v>
      </c>
      <c r="N202" s="58" t="s">
        <v>518</v>
      </c>
      <c r="O202" s="62" t="n">
        <v>45736</v>
      </c>
    </row>
    <row r="203" customFormat="false" ht="15" hidden="false" customHeight="false" outlineLevel="0" collapsed="false">
      <c r="A203" s="57"/>
      <c r="B203" s="58"/>
      <c r="C203" s="58"/>
      <c r="D203" s="58"/>
      <c r="E203" s="58"/>
      <c r="F203" s="58"/>
      <c r="G203" s="58"/>
      <c r="H203" s="76"/>
      <c r="I203" s="60" t="s">
        <v>529</v>
      </c>
      <c r="J203" s="58" t="s">
        <v>530</v>
      </c>
      <c r="K203" s="58" t="s">
        <v>50</v>
      </c>
      <c r="L203" s="61" t="n">
        <v>935</v>
      </c>
      <c r="M203" s="59" t="n">
        <v>960.05</v>
      </c>
      <c r="N203" s="58" t="s">
        <v>531</v>
      </c>
      <c r="O203" s="62" t="n">
        <v>45736</v>
      </c>
    </row>
    <row r="204" customFormat="false" ht="15" hidden="false" customHeight="true" outlineLevel="0" collapsed="false">
      <c r="A204" s="57"/>
      <c r="B204" s="58" t="n">
        <v>1</v>
      </c>
      <c r="C204" s="58" t="s">
        <v>17</v>
      </c>
      <c r="D204" s="58" t="s">
        <v>18</v>
      </c>
      <c r="E204" s="58" t="s">
        <v>19</v>
      </c>
      <c r="F204" s="58" t="s">
        <v>20</v>
      </c>
      <c r="G204" s="58" t="s">
        <v>532</v>
      </c>
      <c r="H204" s="76" t="n">
        <v>1911.39</v>
      </c>
      <c r="I204" s="60" t="s">
        <v>533</v>
      </c>
      <c r="J204" s="58" t="s">
        <v>534</v>
      </c>
      <c r="K204" s="58" t="s">
        <v>50</v>
      </c>
      <c r="L204" s="61" t="n">
        <v>2780</v>
      </c>
      <c r="M204" s="59" t="n">
        <v>360</v>
      </c>
      <c r="N204" s="58" t="s">
        <v>535</v>
      </c>
      <c r="O204" s="62" t="n">
        <v>45736</v>
      </c>
    </row>
    <row r="205" customFormat="false" ht="15" hidden="false" customHeight="false" outlineLevel="0" collapsed="false">
      <c r="A205" s="57"/>
      <c r="B205" s="58"/>
      <c r="C205" s="58"/>
      <c r="D205" s="58"/>
      <c r="E205" s="58"/>
      <c r="F205" s="58"/>
      <c r="G205" s="58"/>
      <c r="H205" s="76"/>
      <c r="I205" s="60" t="s">
        <v>536</v>
      </c>
      <c r="J205" s="58" t="s">
        <v>537</v>
      </c>
      <c r="K205" s="58" t="s">
        <v>50</v>
      </c>
      <c r="L205" s="61" t="n">
        <v>3038</v>
      </c>
      <c r="M205" s="59" t="n">
        <v>662.02</v>
      </c>
      <c r="N205" s="58" t="s">
        <v>538</v>
      </c>
      <c r="O205" s="62" t="n">
        <v>45736</v>
      </c>
    </row>
    <row r="206" customFormat="false" ht="15" hidden="false" customHeight="false" outlineLevel="0" collapsed="false">
      <c r="A206" s="57"/>
      <c r="B206" s="58"/>
      <c r="C206" s="58"/>
      <c r="D206" s="58"/>
      <c r="E206" s="58"/>
      <c r="F206" s="58"/>
      <c r="G206" s="58"/>
      <c r="H206" s="76"/>
      <c r="I206" s="60" t="s">
        <v>539</v>
      </c>
      <c r="J206" s="58" t="s">
        <v>540</v>
      </c>
      <c r="K206" s="58" t="s">
        <v>50</v>
      </c>
      <c r="L206" s="61" t="n">
        <v>12871</v>
      </c>
      <c r="M206" s="59" t="n">
        <v>554.38</v>
      </c>
      <c r="N206" s="58" t="s">
        <v>541</v>
      </c>
      <c r="O206" s="62" t="n">
        <v>45736</v>
      </c>
    </row>
    <row r="207" customFormat="false" ht="15" hidden="false" customHeight="true" outlineLevel="0" collapsed="false">
      <c r="A207" s="57"/>
      <c r="B207" s="58" t="n">
        <v>1</v>
      </c>
      <c r="C207" s="58" t="s">
        <v>17</v>
      </c>
      <c r="D207" s="58" t="s">
        <v>18</v>
      </c>
      <c r="E207" s="58" t="s">
        <v>19</v>
      </c>
      <c r="F207" s="58" t="s">
        <v>20</v>
      </c>
      <c r="G207" s="58" t="s">
        <v>542</v>
      </c>
      <c r="H207" s="76" t="n">
        <v>2998.76</v>
      </c>
      <c r="I207" s="60" t="s">
        <v>543</v>
      </c>
      <c r="J207" s="58" t="s">
        <v>544</v>
      </c>
      <c r="K207" s="58" t="s">
        <v>50</v>
      </c>
      <c r="L207" s="61" t="n">
        <v>359</v>
      </c>
      <c r="M207" s="59" t="n">
        <v>924</v>
      </c>
      <c r="N207" s="58" t="s">
        <v>545</v>
      </c>
      <c r="O207" s="62" t="n">
        <v>45736</v>
      </c>
    </row>
    <row r="208" customFormat="false" ht="15" hidden="false" customHeight="false" outlineLevel="0" collapsed="false">
      <c r="A208" s="57"/>
      <c r="B208" s="58"/>
      <c r="C208" s="58"/>
      <c r="D208" s="58"/>
      <c r="E208" s="58"/>
      <c r="F208" s="58"/>
      <c r="G208" s="58"/>
      <c r="H208" s="76"/>
      <c r="I208" s="60" t="s">
        <v>539</v>
      </c>
      <c r="J208" s="58" t="s">
        <v>540</v>
      </c>
      <c r="K208" s="58" t="s">
        <v>50</v>
      </c>
      <c r="L208" s="61" t="n">
        <v>12872</v>
      </c>
      <c r="M208" s="59" t="n">
        <v>721.2</v>
      </c>
      <c r="N208" s="58" t="s">
        <v>546</v>
      </c>
      <c r="O208" s="62" t="n">
        <v>45736</v>
      </c>
    </row>
    <row r="209" customFormat="false" ht="15" hidden="false" customHeight="false" outlineLevel="0" collapsed="false">
      <c r="A209" s="57"/>
      <c r="B209" s="58"/>
      <c r="C209" s="58"/>
      <c r="D209" s="58"/>
      <c r="E209" s="58"/>
      <c r="F209" s="58"/>
      <c r="G209" s="58"/>
      <c r="H209" s="76"/>
      <c r="I209" s="60" t="s">
        <v>547</v>
      </c>
      <c r="J209" s="58" t="s">
        <v>548</v>
      </c>
      <c r="K209" s="58" t="s">
        <v>50</v>
      </c>
      <c r="L209" s="61" t="n">
        <v>1558</v>
      </c>
      <c r="M209" s="59" t="n">
        <v>828</v>
      </c>
      <c r="N209" s="58" t="s">
        <v>549</v>
      </c>
      <c r="O209" s="62" t="n">
        <v>45736</v>
      </c>
    </row>
    <row r="210" customFormat="false" ht="15" hidden="false" customHeight="true" outlineLevel="0" collapsed="false">
      <c r="A210" s="57"/>
      <c r="B210" s="58" t="n">
        <v>1</v>
      </c>
      <c r="C210" s="58" t="s">
        <v>17</v>
      </c>
      <c r="D210" s="58" t="s">
        <v>18</v>
      </c>
      <c r="E210" s="58" t="s">
        <v>19</v>
      </c>
      <c r="F210" s="58" t="s">
        <v>20</v>
      </c>
      <c r="G210" s="58" t="s">
        <v>550</v>
      </c>
      <c r="H210" s="76" t="n">
        <v>4293.69</v>
      </c>
      <c r="I210" s="60" t="s">
        <v>551</v>
      </c>
      <c r="J210" s="58" t="s">
        <v>552</v>
      </c>
      <c r="K210" s="58" t="s">
        <v>50</v>
      </c>
      <c r="L210" s="61" t="n">
        <v>12983</v>
      </c>
      <c r="M210" s="59" t="n">
        <v>2468.4</v>
      </c>
      <c r="N210" s="58" t="s">
        <v>69</v>
      </c>
      <c r="O210" s="62" t="n">
        <v>45736</v>
      </c>
    </row>
    <row r="211" customFormat="false" ht="15" hidden="false" customHeight="false" outlineLevel="0" collapsed="false">
      <c r="A211" s="57"/>
      <c r="B211" s="58"/>
      <c r="C211" s="58"/>
      <c r="D211" s="58"/>
      <c r="E211" s="58"/>
      <c r="F211" s="58"/>
      <c r="G211" s="58"/>
      <c r="H211" s="76"/>
      <c r="I211" s="60" t="s">
        <v>553</v>
      </c>
      <c r="J211" s="58" t="s">
        <v>554</v>
      </c>
      <c r="K211" s="58" t="s">
        <v>50</v>
      </c>
      <c r="L211" s="61" t="n">
        <v>8608</v>
      </c>
      <c r="M211" s="59" t="n">
        <v>558.46</v>
      </c>
      <c r="N211" s="58" t="s">
        <v>555</v>
      </c>
      <c r="O211" s="62" t="n">
        <v>45736</v>
      </c>
    </row>
    <row r="212" customFormat="false" ht="15" hidden="false" customHeight="false" outlineLevel="0" collapsed="false">
      <c r="A212" s="57"/>
      <c r="B212" s="58"/>
      <c r="C212" s="58"/>
      <c r="D212" s="58"/>
      <c r="E212" s="58"/>
      <c r="F212" s="58"/>
      <c r="G212" s="58"/>
      <c r="H212" s="76"/>
      <c r="I212" s="60" t="s">
        <v>553</v>
      </c>
      <c r="J212" s="58" t="s">
        <v>554</v>
      </c>
      <c r="K212" s="58" t="s">
        <v>50</v>
      </c>
      <c r="L212" s="61" t="n">
        <v>8607</v>
      </c>
      <c r="M212" s="59" t="n">
        <v>514.32</v>
      </c>
      <c r="N212" s="58" t="s">
        <v>555</v>
      </c>
      <c r="O212" s="62" t="n">
        <v>45736</v>
      </c>
    </row>
    <row r="213" customFormat="false" ht="15" hidden="false" customHeight="true" outlineLevel="0" collapsed="false">
      <c r="A213" s="57"/>
      <c r="B213" s="58" t="n">
        <v>1</v>
      </c>
      <c r="C213" s="58" t="s">
        <v>17</v>
      </c>
      <c r="D213" s="58" t="s">
        <v>18</v>
      </c>
      <c r="E213" s="58" t="s">
        <v>19</v>
      </c>
      <c r="F213" s="58" t="s">
        <v>20</v>
      </c>
      <c r="G213" s="58" t="s">
        <v>556</v>
      </c>
      <c r="H213" s="76" t="n">
        <v>6623.3</v>
      </c>
      <c r="I213" s="60" t="s">
        <v>557</v>
      </c>
      <c r="J213" s="58" t="s">
        <v>558</v>
      </c>
      <c r="K213" s="58" t="s">
        <v>50</v>
      </c>
      <c r="L213" s="61" t="n">
        <v>3130</v>
      </c>
      <c r="M213" s="59" t="n">
        <v>888</v>
      </c>
      <c r="N213" s="58" t="s">
        <v>29</v>
      </c>
      <c r="O213" s="62" t="n">
        <v>45736</v>
      </c>
    </row>
    <row r="214" customFormat="false" ht="15" hidden="false" customHeight="false" outlineLevel="0" collapsed="false">
      <c r="A214" s="57"/>
      <c r="B214" s="58"/>
      <c r="C214" s="58"/>
      <c r="D214" s="58"/>
      <c r="E214" s="58"/>
      <c r="F214" s="58"/>
      <c r="G214" s="58"/>
      <c r="H214" s="76"/>
      <c r="I214" s="60" t="s">
        <v>559</v>
      </c>
      <c r="J214" s="58" t="s">
        <v>560</v>
      </c>
      <c r="K214" s="58" t="s">
        <v>50</v>
      </c>
      <c r="L214" s="61" t="n">
        <v>3828</v>
      </c>
      <c r="M214" s="59" t="n">
        <v>2759.57</v>
      </c>
      <c r="N214" s="58" t="s">
        <v>561</v>
      </c>
      <c r="O214" s="62" t="n">
        <v>45736</v>
      </c>
    </row>
    <row r="215" customFormat="false" ht="15" hidden="false" customHeight="false" outlineLevel="0" collapsed="false">
      <c r="A215" s="57"/>
      <c r="B215" s="58"/>
      <c r="C215" s="58"/>
      <c r="D215" s="58"/>
      <c r="E215" s="58"/>
      <c r="F215" s="58"/>
      <c r="G215" s="58"/>
      <c r="H215" s="76"/>
      <c r="I215" s="60" t="s">
        <v>562</v>
      </c>
      <c r="J215" s="58" t="s">
        <v>563</v>
      </c>
      <c r="K215" s="58" t="s">
        <v>50</v>
      </c>
      <c r="L215" s="61" t="n">
        <v>5699</v>
      </c>
      <c r="M215" s="59" t="n">
        <v>1814.94</v>
      </c>
      <c r="N215" s="58" t="s">
        <v>29</v>
      </c>
      <c r="O215" s="62" t="n">
        <v>45736</v>
      </c>
    </row>
    <row r="216" customFormat="false" ht="15" hidden="false" customHeight="true" outlineLevel="0" collapsed="false">
      <c r="A216" s="57"/>
      <c r="B216" s="58" t="n">
        <v>1</v>
      </c>
      <c r="C216" s="58" t="s">
        <v>17</v>
      </c>
      <c r="D216" s="58" t="s">
        <v>18</v>
      </c>
      <c r="E216" s="58" t="s">
        <v>19</v>
      </c>
      <c r="F216" s="58" t="s">
        <v>20</v>
      </c>
      <c r="G216" s="58" t="s">
        <v>564</v>
      </c>
      <c r="H216" s="76" t="n">
        <v>4324.46</v>
      </c>
      <c r="I216" s="60" t="s">
        <v>565</v>
      </c>
      <c r="J216" s="58" t="s">
        <v>566</v>
      </c>
      <c r="K216" s="58" t="s">
        <v>50</v>
      </c>
      <c r="L216" s="61" t="n">
        <v>2727</v>
      </c>
      <c r="M216" s="59" t="n">
        <v>2081.6</v>
      </c>
      <c r="N216" s="58" t="s">
        <v>29</v>
      </c>
      <c r="O216" s="62" t="n">
        <v>45736</v>
      </c>
    </row>
    <row r="217" customFormat="false" ht="15" hidden="false" customHeight="false" outlineLevel="0" collapsed="false">
      <c r="A217" s="57"/>
      <c r="B217" s="58"/>
      <c r="C217" s="58"/>
      <c r="D217" s="58"/>
      <c r="E217" s="58"/>
      <c r="F217" s="58"/>
      <c r="G217" s="58"/>
      <c r="H217" s="76"/>
      <c r="I217" s="60" t="s">
        <v>567</v>
      </c>
      <c r="J217" s="58" t="s">
        <v>568</v>
      </c>
      <c r="K217" s="58" t="s">
        <v>50</v>
      </c>
      <c r="L217" s="61" t="n">
        <v>2768</v>
      </c>
      <c r="M217" s="59" t="n">
        <v>1093.98</v>
      </c>
      <c r="N217" s="58" t="s">
        <v>501</v>
      </c>
      <c r="O217" s="62" t="n">
        <v>45736</v>
      </c>
    </row>
    <row r="218" customFormat="false" ht="15" hidden="false" customHeight="false" outlineLevel="0" collapsed="false">
      <c r="A218" s="57"/>
      <c r="B218" s="58"/>
      <c r="C218" s="58"/>
      <c r="D218" s="58"/>
      <c r="E218" s="58"/>
      <c r="F218" s="58"/>
      <c r="G218" s="58"/>
      <c r="H218" s="76"/>
      <c r="I218" s="60" t="s">
        <v>499</v>
      </c>
      <c r="J218" s="58" t="s">
        <v>500</v>
      </c>
      <c r="K218" s="58" t="s">
        <v>50</v>
      </c>
      <c r="L218" s="61" t="n">
        <v>5849</v>
      </c>
      <c r="M218" s="59" t="n">
        <v>390.98</v>
      </c>
      <c r="N218" s="58" t="s">
        <v>501</v>
      </c>
      <c r="O218" s="62" t="n">
        <v>45736</v>
      </c>
    </row>
    <row r="219" customFormat="false" ht="15" hidden="false" customHeight="true" outlineLevel="0" collapsed="false">
      <c r="A219" s="57"/>
      <c r="B219" s="58" t="n">
        <v>1</v>
      </c>
      <c r="C219" s="58" t="s">
        <v>17</v>
      </c>
      <c r="D219" s="58" t="s">
        <v>18</v>
      </c>
      <c r="E219" s="58" t="s">
        <v>19</v>
      </c>
      <c r="F219" s="58" t="s">
        <v>20</v>
      </c>
      <c r="G219" s="58" t="s">
        <v>569</v>
      </c>
      <c r="H219" s="76" t="n">
        <v>2327.7</v>
      </c>
      <c r="I219" s="60" t="s">
        <v>567</v>
      </c>
      <c r="J219" s="58" t="s">
        <v>568</v>
      </c>
      <c r="K219" s="58" t="s">
        <v>50</v>
      </c>
      <c r="L219" s="61" t="n">
        <v>2769</v>
      </c>
      <c r="M219" s="59" t="n">
        <v>1032.27</v>
      </c>
      <c r="N219" s="58" t="s">
        <v>570</v>
      </c>
      <c r="O219" s="62" t="n">
        <v>45736</v>
      </c>
    </row>
    <row r="220" customFormat="false" ht="15" hidden="false" customHeight="false" outlineLevel="0" collapsed="false">
      <c r="A220" s="57"/>
      <c r="B220" s="58"/>
      <c r="C220" s="58"/>
      <c r="D220" s="58"/>
      <c r="E220" s="58"/>
      <c r="F220" s="58"/>
      <c r="G220" s="58"/>
      <c r="H220" s="76"/>
      <c r="I220" s="60" t="s">
        <v>571</v>
      </c>
      <c r="J220" s="58" t="s">
        <v>572</v>
      </c>
      <c r="K220" s="58" t="s">
        <v>50</v>
      </c>
      <c r="L220" s="61" t="n">
        <v>727</v>
      </c>
      <c r="M220" s="59" t="n">
        <v>672</v>
      </c>
      <c r="N220" s="58" t="s">
        <v>573</v>
      </c>
      <c r="O220" s="62" t="n">
        <v>45736</v>
      </c>
    </row>
    <row r="221" customFormat="false" ht="15" hidden="false" customHeight="false" outlineLevel="0" collapsed="false">
      <c r="A221" s="57"/>
      <c r="B221" s="58"/>
      <c r="C221" s="58"/>
      <c r="D221" s="58"/>
      <c r="E221" s="58"/>
      <c r="F221" s="58"/>
      <c r="G221" s="58"/>
      <c r="H221" s="76"/>
      <c r="I221" s="60" t="s">
        <v>574</v>
      </c>
      <c r="J221" s="58" t="s">
        <v>575</v>
      </c>
      <c r="K221" s="58" t="s">
        <v>50</v>
      </c>
      <c r="L221" s="61" t="n">
        <v>2821</v>
      </c>
      <c r="M221" s="59" t="n">
        <v>215.48</v>
      </c>
      <c r="N221" s="58" t="s">
        <v>576</v>
      </c>
      <c r="O221" s="62" t="n">
        <v>45736</v>
      </c>
    </row>
    <row r="222" customFormat="false" ht="30" hidden="false" customHeight="false" outlineLevel="0" collapsed="false">
      <c r="A222" s="57"/>
      <c r="B222" s="58" t="n">
        <v>1</v>
      </c>
      <c r="C222" s="58" t="s">
        <v>17</v>
      </c>
      <c r="D222" s="58" t="s">
        <v>18</v>
      </c>
      <c r="E222" s="58" t="s">
        <v>19</v>
      </c>
      <c r="F222" s="58" t="s">
        <v>20</v>
      </c>
      <c r="G222" s="58" t="s">
        <v>577</v>
      </c>
      <c r="H222" s="76" t="n">
        <v>14449.12</v>
      </c>
      <c r="I222" s="60" t="s">
        <v>59</v>
      </c>
      <c r="J222" s="58" t="s">
        <v>60</v>
      </c>
      <c r="K222" s="58" t="s">
        <v>24</v>
      </c>
      <c r="L222" s="61" t="n">
        <v>692392</v>
      </c>
      <c r="M222" s="59" t="n">
        <v>11795.2</v>
      </c>
      <c r="N222" s="58" t="s">
        <v>91</v>
      </c>
      <c r="O222" s="62" t="n">
        <v>45736</v>
      </c>
    </row>
    <row r="223" customFormat="false" ht="15" hidden="false" customHeight="true" outlineLevel="0" collapsed="false">
      <c r="A223" s="57"/>
      <c r="B223" s="58" t="n">
        <v>1</v>
      </c>
      <c r="C223" s="58" t="s">
        <v>17</v>
      </c>
      <c r="D223" s="58" t="s">
        <v>18</v>
      </c>
      <c r="E223" s="58" t="s">
        <v>19</v>
      </c>
      <c r="F223" s="58" t="s">
        <v>20</v>
      </c>
      <c r="G223" s="58" t="s">
        <v>578</v>
      </c>
      <c r="H223" s="76" t="n">
        <v>3008.22</v>
      </c>
      <c r="I223" s="60" t="s">
        <v>579</v>
      </c>
      <c r="J223" s="58" t="s">
        <v>580</v>
      </c>
      <c r="K223" s="58" t="s">
        <v>50</v>
      </c>
      <c r="L223" s="61" t="n">
        <v>1313</v>
      </c>
      <c r="M223" s="59" t="n">
        <v>1585.3</v>
      </c>
      <c r="N223" s="58" t="s">
        <v>581</v>
      </c>
      <c r="O223" s="62" t="n">
        <v>45736</v>
      </c>
    </row>
    <row r="224" customFormat="false" ht="15" hidden="false" customHeight="false" outlineLevel="0" collapsed="false">
      <c r="A224" s="57"/>
      <c r="B224" s="58"/>
      <c r="C224" s="58"/>
      <c r="D224" s="58"/>
      <c r="E224" s="58"/>
      <c r="F224" s="58"/>
      <c r="G224" s="58"/>
      <c r="H224" s="76"/>
      <c r="I224" s="60" t="s">
        <v>143</v>
      </c>
      <c r="J224" s="58" t="s">
        <v>144</v>
      </c>
      <c r="K224" s="58" t="s">
        <v>50</v>
      </c>
      <c r="L224" s="61" t="n">
        <v>1519</v>
      </c>
      <c r="M224" s="59" t="n">
        <v>653.14</v>
      </c>
      <c r="N224" s="58" t="s">
        <v>145</v>
      </c>
      <c r="O224" s="62" t="n">
        <v>45736</v>
      </c>
    </row>
    <row r="225" customFormat="false" ht="15" hidden="false" customHeight="false" outlineLevel="0" collapsed="false">
      <c r="A225" s="57"/>
      <c r="B225" s="58"/>
      <c r="C225" s="58"/>
      <c r="D225" s="58"/>
      <c r="E225" s="58"/>
      <c r="F225" s="58"/>
      <c r="G225" s="58"/>
      <c r="H225" s="76"/>
      <c r="I225" s="60" t="s">
        <v>582</v>
      </c>
      <c r="J225" s="58" t="s">
        <v>583</v>
      </c>
      <c r="K225" s="58" t="s">
        <v>50</v>
      </c>
      <c r="L225" s="61" t="n">
        <v>1273</v>
      </c>
      <c r="M225" s="59" t="n">
        <v>242.58</v>
      </c>
      <c r="N225" s="58" t="s">
        <v>145</v>
      </c>
      <c r="O225" s="62" t="n">
        <v>45736</v>
      </c>
    </row>
    <row r="226" customFormat="false" ht="15" hidden="false" customHeight="true" outlineLevel="0" collapsed="false">
      <c r="A226" s="57"/>
      <c r="B226" s="58" t="n">
        <v>1</v>
      </c>
      <c r="C226" s="58" t="s">
        <v>17</v>
      </c>
      <c r="D226" s="58" t="s">
        <v>18</v>
      </c>
      <c r="E226" s="58" t="s">
        <v>19</v>
      </c>
      <c r="F226" s="58" t="s">
        <v>20</v>
      </c>
      <c r="G226" s="58" t="s">
        <v>584</v>
      </c>
      <c r="H226" s="76" t="n">
        <v>1984.25</v>
      </c>
      <c r="I226" s="60" t="s">
        <v>187</v>
      </c>
      <c r="J226" s="58" t="s">
        <v>188</v>
      </c>
      <c r="K226" s="58" t="s">
        <v>50</v>
      </c>
      <c r="L226" s="61" t="n">
        <v>1009</v>
      </c>
      <c r="M226" s="59" t="n">
        <v>602.29</v>
      </c>
      <c r="N226" s="58" t="s">
        <v>145</v>
      </c>
      <c r="O226" s="62" t="n">
        <v>45736</v>
      </c>
    </row>
    <row r="227" customFormat="false" ht="15" hidden="false" customHeight="false" outlineLevel="0" collapsed="false">
      <c r="A227" s="57"/>
      <c r="B227" s="58"/>
      <c r="C227" s="58"/>
      <c r="D227" s="58"/>
      <c r="E227" s="58"/>
      <c r="F227" s="58"/>
      <c r="G227" s="58"/>
      <c r="H227" s="76"/>
      <c r="I227" s="60" t="s">
        <v>585</v>
      </c>
      <c r="J227" s="58" t="s">
        <v>586</v>
      </c>
      <c r="K227" s="58" t="s">
        <v>50</v>
      </c>
      <c r="L227" s="61" t="n">
        <v>1543</v>
      </c>
      <c r="M227" s="59" t="n">
        <v>792</v>
      </c>
      <c r="N227" s="58" t="s">
        <v>145</v>
      </c>
      <c r="O227" s="62" t="n">
        <v>45736</v>
      </c>
    </row>
    <row r="228" customFormat="false" ht="15" hidden="false" customHeight="false" outlineLevel="0" collapsed="false">
      <c r="A228" s="57"/>
      <c r="B228" s="58"/>
      <c r="C228" s="58"/>
      <c r="D228" s="58"/>
      <c r="E228" s="58"/>
      <c r="F228" s="58"/>
      <c r="G228" s="58"/>
      <c r="H228" s="76"/>
      <c r="I228" s="60" t="s">
        <v>587</v>
      </c>
      <c r="J228" s="58" t="s">
        <v>190</v>
      </c>
      <c r="K228" s="58" t="s">
        <v>50</v>
      </c>
      <c r="L228" s="61" t="n">
        <v>11903</v>
      </c>
      <c r="M228" s="59" t="n">
        <v>242.21</v>
      </c>
      <c r="N228" s="58" t="s">
        <v>191</v>
      </c>
      <c r="O228" s="62" t="n">
        <v>45736</v>
      </c>
    </row>
    <row r="229" customFormat="false" ht="15" hidden="false" customHeight="true" outlineLevel="0" collapsed="false">
      <c r="A229" s="57"/>
      <c r="B229" s="58" t="n">
        <v>1</v>
      </c>
      <c r="C229" s="58" t="s">
        <v>17</v>
      </c>
      <c r="D229" s="58" t="s">
        <v>18</v>
      </c>
      <c r="E229" s="58" t="s">
        <v>19</v>
      </c>
      <c r="F229" s="58" t="s">
        <v>20</v>
      </c>
      <c r="G229" s="58" t="s">
        <v>588</v>
      </c>
      <c r="H229" s="76" t="n">
        <v>2370.54</v>
      </c>
      <c r="I229" s="60" t="s">
        <v>589</v>
      </c>
      <c r="J229" s="58" t="s">
        <v>196</v>
      </c>
      <c r="K229" s="58" t="s">
        <v>50</v>
      </c>
      <c r="L229" s="77" t="s">
        <v>590</v>
      </c>
      <c r="M229" s="59" t="n">
        <v>541.78</v>
      </c>
      <c r="N229" s="58" t="s">
        <v>198</v>
      </c>
      <c r="O229" s="62" t="n">
        <v>45736</v>
      </c>
    </row>
    <row r="230" customFormat="false" ht="15" hidden="false" customHeight="false" outlineLevel="0" collapsed="false">
      <c r="A230" s="57"/>
      <c r="B230" s="58"/>
      <c r="C230" s="58"/>
      <c r="D230" s="58"/>
      <c r="E230" s="58"/>
      <c r="F230" s="58"/>
      <c r="G230" s="58"/>
      <c r="H230" s="76"/>
      <c r="I230" s="60" t="s">
        <v>591</v>
      </c>
      <c r="J230" s="58" t="s">
        <v>592</v>
      </c>
      <c r="K230" s="58" t="s">
        <v>50</v>
      </c>
      <c r="L230" s="77" t="s">
        <v>593</v>
      </c>
      <c r="M230" s="59" t="n">
        <v>938.54</v>
      </c>
      <c r="N230" s="58" t="s">
        <v>594</v>
      </c>
      <c r="O230" s="62" t="n">
        <v>45736</v>
      </c>
    </row>
    <row r="231" customFormat="false" ht="15" hidden="false" customHeight="false" outlineLevel="0" collapsed="false">
      <c r="A231" s="57"/>
      <c r="B231" s="58"/>
      <c r="C231" s="58"/>
      <c r="D231" s="58"/>
      <c r="E231" s="58"/>
      <c r="F231" s="58"/>
      <c r="G231" s="58"/>
      <c r="H231" s="76"/>
      <c r="I231" s="60" t="s">
        <v>595</v>
      </c>
      <c r="J231" s="58" t="s">
        <v>596</v>
      </c>
      <c r="K231" s="58" t="s">
        <v>50</v>
      </c>
      <c r="L231" s="77" t="s">
        <v>597</v>
      </c>
      <c r="M231" s="59" t="n">
        <v>474.77</v>
      </c>
      <c r="N231" s="58" t="s">
        <v>594</v>
      </c>
      <c r="O231" s="62" t="n">
        <v>45736</v>
      </c>
    </row>
    <row r="232" customFormat="false" ht="15" hidden="false" customHeight="true" outlineLevel="0" collapsed="false">
      <c r="A232" s="57"/>
      <c r="B232" s="58" t="n">
        <v>1</v>
      </c>
      <c r="C232" s="58" t="s">
        <v>17</v>
      </c>
      <c r="D232" s="58" t="s">
        <v>18</v>
      </c>
      <c r="E232" s="58" t="s">
        <v>19</v>
      </c>
      <c r="F232" s="58" t="s">
        <v>20</v>
      </c>
      <c r="G232" s="58" t="s">
        <v>598</v>
      </c>
      <c r="H232" s="76" t="n">
        <v>1673.19</v>
      </c>
      <c r="I232" s="60" t="s">
        <v>599</v>
      </c>
      <c r="J232" s="58" t="s">
        <v>600</v>
      </c>
      <c r="K232" s="58" t="s">
        <v>50</v>
      </c>
      <c r="L232" s="77" t="s">
        <v>601</v>
      </c>
      <c r="M232" s="59" t="n">
        <v>482.64</v>
      </c>
      <c r="N232" s="58" t="s">
        <v>152</v>
      </c>
      <c r="O232" s="62" t="n">
        <v>45736</v>
      </c>
    </row>
    <row r="233" customFormat="false" ht="15" hidden="false" customHeight="false" outlineLevel="0" collapsed="false">
      <c r="A233" s="57"/>
      <c r="B233" s="58"/>
      <c r="C233" s="58"/>
      <c r="D233" s="58"/>
      <c r="E233" s="58"/>
      <c r="F233" s="58"/>
      <c r="G233" s="58"/>
      <c r="H233" s="76"/>
      <c r="I233" s="60" t="s">
        <v>602</v>
      </c>
      <c r="J233" s="58" t="s">
        <v>603</v>
      </c>
      <c r="K233" s="58" t="s">
        <v>50</v>
      </c>
      <c r="L233" s="77" t="s">
        <v>604</v>
      </c>
      <c r="M233" s="59" t="n">
        <v>465.31</v>
      </c>
      <c r="N233" s="58" t="s">
        <v>605</v>
      </c>
      <c r="O233" s="62" t="n">
        <v>45736</v>
      </c>
    </row>
    <row r="234" customFormat="false" ht="15" hidden="false" customHeight="false" outlineLevel="0" collapsed="false">
      <c r="A234" s="57"/>
      <c r="B234" s="58"/>
      <c r="C234" s="58"/>
      <c r="D234" s="58"/>
      <c r="E234" s="58"/>
      <c r="F234" s="58"/>
      <c r="G234" s="58"/>
      <c r="H234" s="76"/>
      <c r="I234" s="60" t="s">
        <v>606</v>
      </c>
      <c r="J234" s="58" t="s">
        <v>607</v>
      </c>
      <c r="K234" s="58" t="s">
        <v>50</v>
      </c>
      <c r="L234" s="77" t="s">
        <v>608</v>
      </c>
      <c r="M234" s="59" t="n">
        <v>432</v>
      </c>
      <c r="N234" s="58" t="s">
        <v>609</v>
      </c>
      <c r="O234" s="62" t="n">
        <v>45736</v>
      </c>
    </row>
    <row r="235" customFormat="false" ht="15" hidden="false" customHeight="true" outlineLevel="0" collapsed="false">
      <c r="A235" s="57"/>
      <c r="B235" s="58" t="n">
        <v>1</v>
      </c>
      <c r="C235" s="58" t="s">
        <v>17</v>
      </c>
      <c r="D235" s="58" t="s">
        <v>18</v>
      </c>
      <c r="E235" s="58" t="s">
        <v>19</v>
      </c>
      <c r="F235" s="58" t="s">
        <v>20</v>
      </c>
      <c r="G235" s="58" t="s">
        <v>610</v>
      </c>
      <c r="H235" s="76" t="n">
        <v>1804.71</v>
      </c>
      <c r="I235" s="60" t="s">
        <v>611</v>
      </c>
      <c r="J235" s="58" t="s">
        <v>612</v>
      </c>
      <c r="K235" s="58" t="s">
        <v>50</v>
      </c>
      <c r="L235" s="61" t="n">
        <v>1613</v>
      </c>
      <c r="M235" s="59" t="n">
        <v>257.68</v>
      </c>
      <c r="N235" s="78" t="s">
        <v>613</v>
      </c>
      <c r="O235" s="62" t="n">
        <v>45747</v>
      </c>
    </row>
    <row r="236" customFormat="false" ht="15" hidden="false" customHeight="false" outlineLevel="0" collapsed="false">
      <c r="A236" s="57"/>
      <c r="B236" s="58"/>
      <c r="C236" s="58"/>
      <c r="D236" s="58"/>
      <c r="E236" s="58"/>
      <c r="F236" s="58"/>
      <c r="G236" s="58"/>
      <c r="H236" s="76"/>
      <c r="I236" s="60" t="s">
        <v>481</v>
      </c>
      <c r="J236" s="58" t="s">
        <v>482</v>
      </c>
      <c r="K236" s="58" t="s">
        <v>50</v>
      </c>
      <c r="L236" s="61" t="n">
        <v>449</v>
      </c>
      <c r="M236" s="59" t="n">
        <v>530.61</v>
      </c>
      <c r="N236" s="78" t="s">
        <v>483</v>
      </c>
      <c r="O236" s="62"/>
    </row>
    <row r="237" customFormat="false" ht="15" hidden="false" customHeight="false" outlineLevel="0" collapsed="false">
      <c r="A237" s="57"/>
      <c r="B237" s="58"/>
      <c r="C237" s="58"/>
      <c r="D237" s="58"/>
      <c r="E237" s="58"/>
      <c r="F237" s="58"/>
      <c r="G237" s="58"/>
      <c r="H237" s="76"/>
      <c r="I237" s="60" t="s">
        <v>614</v>
      </c>
      <c r="J237" s="58" t="s">
        <v>615</v>
      </c>
      <c r="K237" s="58" t="s">
        <v>50</v>
      </c>
      <c r="L237" s="61" t="n">
        <v>1226</v>
      </c>
      <c r="M237" s="59" t="n">
        <v>700.13</v>
      </c>
      <c r="N237" s="78" t="s">
        <v>616</v>
      </c>
      <c r="O237" s="62"/>
    </row>
    <row r="238" customFormat="false" ht="15" hidden="false" customHeight="true" outlineLevel="0" collapsed="false">
      <c r="A238" s="57"/>
      <c r="B238" s="58" t="n">
        <v>1</v>
      </c>
      <c r="C238" s="58" t="s">
        <v>17</v>
      </c>
      <c r="D238" s="58" t="s">
        <v>18</v>
      </c>
      <c r="E238" s="58" t="s">
        <v>19</v>
      </c>
      <c r="F238" s="58" t="s">
        <v>20</v>
      </c>
      <c r="G238" s="58" t="s">
        <v>617</v>
      </c>
      <c r="H238" s="76" t="n">
        <v>2865.37</v>
      </c>
      <c r="I238" s="60" t="s">
        <v>618</v>
      </c>
      <c r="J238" s="58" t="s">
        <v>619</v>
      </c>
      <c r="K238" s="58" t="s">
        <v>24</v>
      </c>
      <c r="L238" s="61" t="n">
        <v>1131</v>
      </c>
      <c r="M238" s="59" t="n">
        <v>1744.4</v>
      </c>
      <c r="N238" s="78" t="s">
        <v>25</v>
      </c>
      <c r="O238" s="62" t="n">
        <v>45747</v>
      </c>
    </row>
    <row r="239" customFormat="false" ht="1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76"/>
      <c r="I239" s="60" t="s">
        <v>620</v>
      </c>
      <c r="J239" s="58" t="s">
        <v>621</v>
      </c>
      <c r="K239" s="58" t="s">
        <v>24</v>
      </c>
      <c r="L239" s="61" t="s">
        <v>622</v>
      </c>
      <c r="M239" s="59" t="n">
        <v>667.52</v>
      </c>
      <c r="N239" s="78" t="s">
        <v>25</v>
      </c>
      <c r="O239" s="62"/>
    </row>
    <row r="240" customFormat="false" ht="15" hidden="false" customHeight="true" outlineLevel="0" collapsed="false">
      <c r="A240" s="57"/>
      <c r="B240" s="58" t="n">
        <v>1</v>
      </c>
      <c r="C240" s="58" t="s">
        <v>17</v>
      </c>
      <c r="D240" s="58" t="s">
        <v>18</v>
      </c>
      <c r="E240" s="58" t="s">
        <v>19</v>
      </c>
      <c r="F240" s="58" t="s">
        <v>20</v>
      </c>
      <c r="G240" s="58" t="s">
        <v>623</v>
      </c>
      <c r="H240" s="76" t="n">
        <v>4866.68</v>
      </c>
      <c r="I240" s="60" t="s">
        <v>618</v>
      </c>
      <c r="J240" s="58" t="s">
        <v>619</v>
      </c>
      <c r="K240" s="58" t="s">
        <v>24</v>
      </c>
      <c r="L240" s="61" t="n">
        <v>1130</v>
      </c>
      <c r="M240" s="59" t="n">
        <v>1744.4</v>
      </c>
      <c r="N240" s="58" t="s">
        <v>25</v>
      </c>
      <c r="O240" s="62" t="n">
        <v>45747</v>
      </c>
    </row>
    <row r="241" customFormat="false" ht="15" hidden="false" customHeight="false" outlineLevel="0" collapsed="false">
      <c r="A241" s="57"/>
      <c r="B241" s="58"/>
      <c r="C241" s="58"/>
      <c r="D241" s="58"/>
      <c r="E241" s="58"/>
      <c r="F241" s="58"/>
      <c r="G241" s="58"/>
      <c r="H241" s="76"/>
      <c r="I241" s="60" t="s">
        <v>380</v>
      </c>
      <c r="J241" s="58" t="s">
        <v>381</v>
      </c>
      <c r="K241" s="58" t="s">
        <v>24</v>
      </c>
      <c r="L241" s="61" t="s">
        <v>624</v>
      </c>
      <c r="M241" s="59" t="n">
        <v>2269.36</v>
      </c>
      <c r="N241" s="58" t="s">
        <v>25</v>
      </c>
      <c r="O241" s="62" t="n">
        <v>45747</v>
      </c>
    </row>
    <row r="242" customFormat="false" ht="15" hidden="false" customHeight="true" outlineLevel="0" collapsed="false">
      <c r="A242" s="57"/>
      <c r="B242" s="58" t="n">
        <v>1</v>
      </c>
      <c r="C242" s="58" t="s">
        <v>17</v>
      </c>
      <c r="D242" s="58" t="s">
        <v>18</v>
      </c>
      <c r="E242" s="58" t="s">
        <v>19</v>
      </c>
      <c r="F242" s="58" t="s">
        <v>20</v>
      </c>
      <c r="G242" s="58" t="s">
        <v>625</v>
      </c>
      <c r="H242" s="76" t="n">
        <v>2496.93</v>
      </c>
      <c r="I242" s="60" t="s">
        <v>626</v>
      </c>
      <c r="J242" s="58" t="s">
        <v>627</v>
      </c>
      <c r="K242" s="58" t="s">
        <v>50</v>
      </c>
      <c r="L242" s="61" t="n">
        <v>2668</v>
      </c>
      <c r="M242" s="59" t="n">
        <v>893.18</v>
      </c>
      <c r="N242" s="58" t="s">
        <v>191</v>
      </c>
      <c r="O242" s="62" t="n">
        <v>45747</v>
      </c>
    </row>
    <row r="243" customFormat="false" ht="15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76"/>
      <c r="I243" s="60" t="s">
        <v>628</v>
      </c>
      <c r="J243" s="58" t="s">
        <v>629</v>
      </c>
      <c r="K243" s="58" t="s">
        <v>50</v>
      </c>
      <c r="L243" s="61" t="n">
        <v>6163</v>
      </c>
      <c r="M243" s="59" t="n">
        <v>446.86</v>
      </c>
      <c r="N243" s="58" t="s">
        <v>191</v>
      </c>
      <c r="O243" s="62" t="n">
        <v>45747</v>
      </c>
    </row>
    <row r="244" customFormat="false" ht="15" hidden="false" customHeight="false" outlineLevel="0" collapsed="false">
      <c r="A244" s="57"/>
      <c r="B244" s="58"/>
      <c r="C244" s="58"/>
      <c r="D244" s="58"/>
      <c r="E244" s="58"/>
      <c r="F244" s="58"/>
      <c r="G244" s="58"/>
      <c r="H244" s="76"/>
      <c r="I244" s="60" t="s">
        <v>630</v>
      </c>
      <c r="J244" s="58" t="s">
        <v>631</v>
      </c>
      <c r="K244" s="58" t="s">
        <v>50</v>
      </c>
      <c r="L244" s="61" t="n">
        <v>14417</v>
      </c>
      <c r="M244" s="59" t="n">
        <v>719.28</v>
      </c>
      <c r="N244" s="58" t="s">
        <v>191</v>
      </c>
      <c r="O244" s="62" t="n">
        <v>45747</v>
      </c>
    </row>
    <row r="245" customFormat="false" ht="15" hidden="false" customHeight="true" outlineLevel="0" collapsed="false">
      <c r="A245" s="57"/>
      <c r="B245" s="58" t="n">
        <v>1</v>
      </c>
      <c r="C245" s="58" t="s">
        <v>17</v>
      </c>
      <c r="D245" s="58" t="s">
        <v>18</v>
      </c>
      <c r="E245" s="58" t="s">
        <v>19</v>
      </c>
      <c r="F245" s="58" t="s">
        <v>20</v>
      </c>
      <c r="G245" s="58" t="s">
        <v>632</v>
      </c>
      <c r="H245" s="76" t="n">
        <v>1950.1</v>
      </c>
      <c r="I245" s="60" t="s">
        <v>268</v>
      </c>
      <c r="J245" s="58" t="s">
        <v>269</v>
      </c>
      <c r="K245" s="58" t="s">
        <v>50</v>
      </c>
      <c r="L245" s="61" t="n">
        <v>2060</v>
      </c>
      <c r="M245" s="59" t="n">
        <v>636.74</v>
      </c>
      <c r="N245" s="58" t="s">
        <v>289</v>
      </c>
      <c r="O245" s="62" t="n">
        <v>45747</v>
      </c>
    </row>
    <row r="246" customFormat="false" ht="1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76"/>
      <c r="I246" s="60" t="s">
        <v>633</v>
      </c>
      <c r="J246" s="58" t="s">
        <v>634</v>
      </c>
      <c r="K246" s="58" t="s">
        <v>50</v>
      </c>
      <c r="L246" s="61" t="s">
        <v>635</v>
      </c>
      <c r="M246" s="59" t="n">
        <v>558.34</v>
      </c>
      <c r="N246" s="58" t="s">
        <v>636</v>
      </c>
      <c r="O246" s="62" t="n">
        <v>45747</v>
      </c>
    </row>
    <row r="247" customFormat="false" ht="1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76"/>
      <c r="I247" s="60" t="s">
        <v>293</v>
      </c>
      <c r="J247" s="58" t="s">
        <v>294</v>
      </c>
      <c r="K247" s="58" t="s">
        <v>50</v>
      </c>
      <c r="L247" s="61" t="n">
        <v>8044</v>
      </c>
      <c r="M247" s="59" t="n">
        <v>413.26</v>
      </c>
      <c r="N247" s="58" t="s">
        <v>295</v>
      </c>
      <c r="O247" s="62" t="n">
        <v>45747</v>
      </c>
    </row>
    <row r="248" customFormat="false" ht="15" hidden="false" customHeight="true" outlineLevel="0" collapsed="false">
      <c r="A248" s="68" t="n">
        <v>3</v>
      </c>
      <c r="B248" s="58" t="n">
        <v>1</v>
      </c>
      <c r="C248" s="58" t="s">
        <v>17</v>
      </c>
      <c r="D248" s="58" t="s">
        <v>18</v>
      </c>
      <c r="E248" s="58" t="s">
        <v>19</v>
      </c>
      <c r="F248" s="58" t="s">
        <v>20</v>
      </c>
      <c r="G248" s="58" t="s">
        <v>637</v>
      </c>
      <c r="H248" s="76" t="n">
        <v>2913.69</v>
      </c>
      <c r="I248" s="60" t="s">
        <v>265</v>
      </c>
      <c r="J248" s="58" t="s">
        <v>266</v>
      </c>
      <c r="K248" s="58" t="s">
        <v>50</v>
      </c>
      <c r="L248" s="61" t="n">
        <v>497</v>
      </c>
      <c r="M248" s="59" t="n">
        <v>251.26</v>
      </c>
      <c r="N248" s="58" t="s">
        <v>267</v>
      </c>
      <c r="O248" s="62" t="n">
        <v>45747</v>
      </c>
    </row>
    <row r="249" customFormat="false" ht="15" hidden="false" customHeight="false" outlineLevel="0" collapsed="false">
      <c r="A249" s="68"/>
      <c r="B249" s="58"/>
      <c r="C249" s="58"/>
      <c r="D249" s="58"/>
      <c r="E249" s="58"/>
      <c r="F249" s="58"/>
      <c r="G249" s="58"/>
      <c r="H249" s="76"/>
      <c r="I249" s="60" t="s">
        <v>638</v>
      </c>
      <c r="J249" s="58" t="s">
        <v>639</v>
      </c>
      <c r="K249" s="58" t="s">
        <v>50</v>
      </c>
      <c r="L249" s="61" t="n">
        <v>1162</v>
      </c>
      <c r="M249" s="59" t="n">
        <v>1479.78</v>
      </c>
      <c r="N249" s="58" t="s">
        <v>640</v>
      </c>
      <c r="O249" s="62" t="n">
        <v>45747</v>
      </c>
    </row>
    <row r="250" customFormat="false" ht="15" hidden="false" customHeight="false" outlineLevel="0" collapsed="false">
      <c r="A250" s="68"/>
      <c r="B250" s="58"/>
      <c r="C250" s="58"/>
      <c r="D250" s="58"/>
      <c r="E250" s="58"/>
      <c r="F250" s="58"/>
      <c r="G250" s="58"/>
      <c r="H250" s="76"/>
      <c r="I250" s="60" t="s">
        <v>641</v>
      </c>
      <c r="J250" s="58" t="s">
        <v>642</v>
      </c>
      <c r="K250" s="58" t="s">
        <v>50</v>
      </c>
      <c r="L250" s="61" t="n">
        <v>8679</v>
      </c>
      <c r="M250" s="59" t="n">
        <v>672</v>
      </c>
      <c r="N250" s="58" t="s">
        <v>643</v>
      </c>
      <c r="O250" s="62" t="n">
        <v>45747</v>
      </c>
    </row>
    <row r="251" customFormat="false" ht="15" hidden="false" customHeight="true" outlineLevel="0" collapsed="false">
      <c r="A251" s="68"/>
      <c r="B251" s="58" t="n">
        <v>1</v>
      </c>
      <c r="C251" s="58" t="s">
        <v>17</v>
      </c>
      <c r="D251" s="58" t="s">
        <v>18</v>
      </c>
      <c r="E251" s="58" t="s">
        <v>19</v>
      </c>
      <c r="F251" s="58" t="s">
        <v>20</v>
      </c>
      <c r="G251" s="58" t="s">
        <v>644</v>
      </c>
      <c r="H251" s="76" t="n">
        <v>1693.36</v>
      </c>
      <c r="I251" s="60" t="s">
        <v>348</v>
      </c>
      <c r="J251" s="58" t="s">
        <v>349</v>
      </c>
      <c r="K251" s="58" t="s">
        <v>50</v>
      </c>
      <c r="L251" s="61" t="n">
        <v>352</v>
      </c>
      <c r="M251" s="59" t="n">
        <v>276.48</v>
      </c>
      <c r="N251" s="58" t="s">
        <v>350</v>
      </c>
      <c r="O251" s="62" t="n">
        <v>45747</v>
      </c>
    </row>
    <row r="252" customFormat="false" ht="15" hidden="false" customHeight="false" outlineLevel="0" collapsed="false">
      <c r="A252" s="68"/>
      <c r="B252" s="58"/>
      <c r="C252" s="58"/>
      <c r="D252" s="58"/>
      <c r="E252" s="58"/>
      <c r="F252" s="58"/>
      <c r="G252" s="58"/>
      <c r="H252" s="76"/>
      <c r="I252" s="60" t="s">
        <v>645</v>
      </c>
      <c r="J252" s="58" t="s">
        <v>646</v>
      </c>
      <c r="K252" s="58" t="s">
        <v>50</v>
      </c>
      <c r="L252" s="61" t="n">
        <v>4402</v>
      </c>
      <c r="M252" s="59" t="n">
        <v>301.56</v>
      </c>
      <c r="N252" s="58" t="s">
        <v>647</v>
      </c>
      <c r="O252" s="62" t="n">
        <v>45747</v>
      </c>
    </row>
    <row r="253" customFormat="false" ht="15" hidden="false" customHeight="false" outlineLevel="0" collapsed="false">
      <c r="A253" s="68"/>
      <c r="B253" s="58"/>
      <c r="C253" s="58"/>
      <c r="D253" s="58"/>
      <c r="E253" s="58"/>
      <c r="F253" s="58"/>
      <c r="G253" s="58"/>
      <c r="H253" s="76"/>
      <c r="I253" s="60" t="s">
        <v>470</v>
      </c>
      <c r="J253" s="58" t="s">
        <v>471</v>
      </c>
      <c r="K253" s="58" t="s">
        <v>50</v>
      </c>
      <c r="L253" s="61" t="n">
        <v>4079</v>
      </c>
      <c r="M253" s="59" t="n">
        <v>804.3</v>
      </c>
      <c r="N253" s="58" t="s">
        <v>313</v>
      </c>
      <c r="O253" s="62" t="n">
        <v>45747</v>
      </c>
    </row>
    <row r="254" customFormat="false" ht="15" hidden="false" customHeight="true" outlineLevel="0" collapsed="false">
      <c r="A254" s="68"/>
      <c r="B254" s="58" t="n">
        <v>1</v>
      </c>
      <c r="C254" s="58" t="s">
        <v>17</v>
      </c>
      <c r="D254" s="58" t="s">
        <v>18</v>
      </c>
      <c r="E254" s="58" t="s">
        <v>19</v>
      </c>
      <c r="F254" s="58" t="s">
        <v>20</v>
      </c>
      <c r="G254" s="58" t="s">
        <v>648</v>
      </c>
      <c r="H254" s="76" t="n">
        <v>5333.66</v>
      </c>
      <c r="I254" s="60" t="s">
        <v>649</v>
      </c>
      <c r="J254" s="58" t="s">
        <v>650</v>
      </c>
      <c r="K254" s="58" t="s">
        <v>50</v>
      </c>
      <c r="L254" s="61" t="n">
        <v>818</v>
      </c>
      <c r="M254" s="59" t="n">
        <v>1032</v>
      </c>
      <c r="N254" s="58" t="s">
        <v>651</v>
      </c>
      <c r="O254" s="62" t="n">
        <v>45747</v>
      </c>
    </row>
    <row r="255" customFormat="false" ht="15" hidden="false" customHeight="false" outlineLevel="0" collapsed="false">
      <c r="A255" s="68"/>
      <c r="B255" s="58"/>
      <c r="C255" s="58"/>
      <c r="D255" s="58"/>
      <c r="E255" s="58"/>
      <c r="F255" s="58"/>
      <c r="G255" s="58"/>
      <c r="H255" s="76"/>
      <c r="I255" s="60" t="s">
        <v>652</v>
      </c>
      <c r="J255" s="58" t="s">
        <v>653</v>
      </c>
      <c r="K255" s="58" t="s">
        <v>50</v>
      </c>
      <c r="L255" s="61" t="n">
        <v>7703</v>
      </c>
      <c r="M255" s="59" t="n">
        <v>2110.75</v>
      </c>
      <c r="N255" s="58" t="s">
        <v>651</v>
      </c>
      <c r="O255" s="62" t="n">
        <v>45747</v>
      </c>
    </row>
    <row r="256" customFormat="false" ht="15" hidden="false" customHeight="false" outlineLevel="0" collapsed="false">
      <c r="A256" s="68"/>
      <c r="B256" s="58"/>
      <c r="C256" s="58"/>
      <c r="D256" s="58"/>
      <c r="E256" s="58"/>
      <c r="F256" s="58"/>
      <c r="G256" s="58"/>
      <c r="H256" s="76"/>
      <c r="I256" s="60" t="s">
        <v>654</v>
      </c>
      <c r="J256" s="58" t="s">
        <v>655</v>
      </c>
      <c r="K256" s="58" t="s">
        <v>50</v>
      </c>
      <c r="L256" s="61" t="n">
        <v>26</v>
      </c>
      <c r="M256" s="59" t="n">
        <v>1256.14</v>
      </c>
      <c r="N256" s="58" t="s">
        <v>656</v>
      </c>
      <c r="O256" s="62" t="n">
        <v>45747</v>
      </c>
    </row>
    <row r="257" customFormat="false" ht="15" hidden="false" customHeight="true" outlineLevel="0" collapsed="false">
      <c r="A257" s="68"/>
      <c r="B257" s="58" t="n">
        <v>1</v>
      </c>
      <c r="C257" s="58" t="s">
        <v>17</v>
      </c>
      <c r="D257" s="58" t="s">
        <v>18</v>
      </c>
      <c r="E257" s="58" t="s">
        <v>19</v>
      </c>
      <c r="F257" s="58" t="s">
        <v>20</v>
      </c>
      <c r="G257" s="58" t="s">
        <v>657</v>
      </c>
      <c r="H257" s="76" t="n">
        <v>1657.51</v>
      </c>
      <c r="I257" s="60" t="s">
        <v>658</v>
      </c>
      <c r="J257" s="58" t="s">
        <v>659</v>
      </c>
      <c r="K257" s="58" t="s">
        <v>50</v>
      </c>
      <c r="L257" s="61" t="n">
        <v>746</v>
      </c>
      <c r="M257" s="59" t="n">
        <v>614.34</v>
      </c>
      <c r="N257" s="58" t="s">
        <v>660</v>
      </c>
      <c r="O257" s="62" t="n">
        <v>45769</v>
      </c>
    </row>
    <row r="258" customFormat="false" ht="15" hidden="false" customHeight="false" outlineLevel="0" collapsed="false">
      <c r="A258" s="68"/>
      <c r="B258" s="58"/>
      <c r="C258" s="58"/>
      <c r="D258" s="58"/>
      <c r="E258" s="58"/>
      <c r="F258" s="58"/>
      <c r="G258" s="58"/>
      <c r="H258" s="76"/>
      <c r="I258" s="60" t="s">
        <v>661</v>
      </c>
      <c r="J258" s="58" t="s">
        <v>662</v>
      </c>
      <c r="K258" s="58" t="s">
        <v>50</v>
      </c>
      <c r="L258" s="61" t="n">
        <v>1121</v>
      </c>
      <c r="M258" s="59" t="n">
        <v>390.91</v>
      </c>
      <c r="N258" s="58" t="s">
        <v>663</v>
      </c>
      <c r="O258" s="62"/>
    </row>
    <row r="259" customFormat="false" ht="15" hidden="false" customHeight="false" outlineLevel="0" collapsed="false">
      <c r="A259" s="68"/>
      <c r="B259" s="58"/>
      <c r="C259" s="58"/>
      <c r="D259" s="58"/>
      <c r="E259" s="58"/>
      <c r="F259" s="58"/>
      <c r="G259" s="58"/>
      <c r="H259" s="76"/>
      <c r="I259" s="60" t="s">
        <v>664</v>
      </c>
      <c r="J259" s="58" t="s">
        <v>665</v>
      </c>
      <c r="K259" s="58" t="s">
        <v>50</v>
      </c>
      <c r="L259" s="61" t="n">
        <v>763</v>
      </c>
      <c r="M259" s="59" t="n">
        <v>361.78</v>
      </c>
      <c r="N259" s="58" t="s">
        <v>99</v>
      </c>
      <c r="O259" s="62"/>
    </row>
    <row r="260" customFormat="false" ht="15" hidden="false" customHeight="true" outlineLevel="0" collapsed="false">
      <c r="A260" s="68"/>
      <c r="B260" s="58" t="n">
        <v>1</v>
      </c>
      <c r="C260" s="58" t="s">
        <v>17</v>
      </c>
      <c r="D260" s="58" t="s">
        <v>18</v>
      </c>
      <c r="E260" s="58" t="s">
        <v>19</v>
      </c>
      <c r="F260" s="58" t="s">
        <v>20</v>
      </c>
      <c r="G260" s="58" t="s">
        <v>666</v>
      </c>
      <c r="H260" s="76" t="n">
        <v>2484.75</v>
      </c>
      <c r="I260" s="60" t="s">
        <v>140</v>
      </c>
      <c r="J260" s="58" t="s">
        <v>141</v>
      </c>
      <c r="K260" s="58" t="s">
        <v>50</v>
      </c>
      <c r="L260" s="61" t="n">
        <v>4741</v>
      </c>
      <c r="M260" s="59" t="n">
        <v>660</v>
      </c>
      <c r="N260" s="58" t="s">
        <v>142</v>
      </c>
      <c r="O260" s="62" t="n">
        <v>45769</v>
      </c>
    </row>
    <row r="261" customFormat="false" ht="15" hidden="false" customHeight="false" outlineLevel="0" collapsed="false">
      <c r="A261" s="68"/>
      <c r="B261" s="58"/>
      <c r="C261" s="58"/>
      <c r="D261" s="58"/>
      <c r="E261" s="58"/>
      <c r="F261" s="58"/>
      <c r="G261" s="58"/>
      <c r="H261" s="76"/>
      <c r="I261" s="60" t="s">
        <v>667</v>
      </c>
      <c r="J261" s="58" t="s">
        <v>668</v>
      </c>
      <c r="K261" s="58" t="s">
        <v>50</v>
      </c>
      <c r="L261" s="61" t="n">
        <v>3881</v>
      </c>
      <c r="M261" s="59" t="n">
        <v>977.57</v>
      </c>
      <c r="N261" s="58" t="s">
        <v>669</v>
      </c>
      <c r="O261" s="62" t="n">
        <v>45769</v>
      </c>
    </row>
    <row r="262" customFormat="false" ht="15" hidden="false" customHeight="false" outlineLevel="0" collapsed="false">
      <c r="A262" s="68"/>
      <c r="B262" s="58"/>
      <c r="C262" s="58"/>
      <c r="D262" s="58"/>
      <c r="E262" s="58"/>
      <c r="F262" s="58"/>
      <c r="G262" s="58"/>
      <c r="H262" s="76"/>
      <c r="I262" s="60" t="s">
        <v>146</v>
      </c>
      <c r="J262" s="58" t="s">
        <v>147</v>
      </c>
      <c r="K262" s="58" t="s">
        <v>50</v>
      </c>
      <c r="L262" s="61" t="n">
        <v>9098</v>
      </c>
      <c r="M262" s="59" t="n">
        <v>411.71</v>
      </c>
      <c r="N262" s="58" t="s">
        <v>148</v>
      </c>
      <c r="O262" s="62" t="n">
        <v>45769</v>
      </c>
    </row>
    <row r="263" customFormat="false" ht="15" hidden="false" customHeight="true" outlineLevel="0" collapsed="false">
      <c r="A263" s="68"/>
      <c r="B263" s="70" t="n">
        <v>1</v>
      </c>
      <c r="C263" s="70" t="s">
        <v>17</v>
      </c>
      <c r="D263" s="70" t="s">
        <v>18</v>
      </c>
      <c r="E263" s="70" t="s">
        <v>19</v>
      </c>
      <c r="F263" s="70" t="s">
        <v>20</v>
      </c>
      <c r="G263" s="70" t="s">
        <v>670</v>
      </c>
      <c r="H263" s="79" t="n">
        <v>1750.14</v>
      </c>
      <c r="I263" s="60" t="s">
        <v>671</v>
      </c>
      <c r="J263" s="58" t="s">
        <v>672</v>
      </c>
      <c r="K263" s="58" t="s">
        <v>50</v>
      </c>
      <c r="L263" s="61" t="n">
        <v>1951</v>
      </c>
      <c r="M263" s="59" t="n">
        <v>689.33</v>
      </c>
      <c r="N263" s="58" t="s">
        <v>209</v>
      </c>
      <c r="O263" s="72" t="n">
        <v>45769</v>
      </c>
    </row>
    <row r="264" customFormat="false" ht="15" hidden="false" customHeight="false" outlineLevel="0" collapsed="false">
      <c r="A264" s="68"/>
      <c r="B264" s="70"/>
      <c r="C264" s="70"/>
      <c r="D264" s="70"/>
      <c r="E264" s="70"/>
      <c r="F264" s="70"/>
      <c r="G264" s="70"/>
      <c r="H264" s="79"/>
      <c r="I264" s="60" t="s">
        <v>285</v>
      </c>
      <c r="J264" s="58" t="s">
        <v>286</v>
      </c>
      <c r="K264" s="58" t="s">
        <v>50</v>
      </c>
      <c r="L264" s="61" t="n">
        <v>3831</v>
      </c>
      <c r="M264" s="59" t="n">
        <v>502.75</v>
      </c>
      <c r="N264" s="58" t="s">
        <v>287</v>
      </c>
      <c r="O264" s="72" t="n">
        <v>45769</v>
      </c>
    </row>
    <row r="265" customFormat="false" ht="15.75" hidden="false" customHeight="false" outlineLevel="0" collapsed="false">
      <c r="A265" s="68"/>
      <c r="B265" s="70"/>
      <c r="C265" s="70"/>
      <c r="D265" s="70"/>
      <c r="E265" s="70"/>
      <c r="F265" s="70"/>
      <c r="G265" s="70"/>
      <c r="H265" s="79"/>
      <c r="I265" s="73" t="s">
        <v>84</v>
      </c>
      <c r="J265" s="74" t="s">
        <v>85</v>
      </c>
      <c r="K265" s="74" t="s">
        <v>50</v>
      </c>
      <c r="L265" s="75" t="n">
        <v>6227</v>
      </c>
      <c r="M265" s="71" t="n">
        <v>251.33</v>
      </c>
      <c r="N265" s="74" t="s">
        <v>86</v>
      </c>
      <c r="O265" s="72" t="n">
        <v>45769</v>
      </c>
    </row>
    <row r="266" s="46" customFormat="true" ht="30" hidden="false" customHeight="true" outlineLevel="0" collapsed="false">
      <c r="A266" s="40" t="s">
        <v>215</v>
      </c>
      <c r="B266" s="40"/>
      <c r="C266" s="40"/>
      <c r="D266" s="40"/>
      <c r="E266" s="40"/>
      <c r="F266" s="40"/>
      <c r="G266" s="40"/>
      <c r="H266" s="41" t="n">
        <f aca="false">SUM(H197:H265)</f>
        <v>85319.46</v>
      </c>
      <c r="I266" s="42"/>
      <c r="J266" s="43"/>
      <c r="K266" s="42"/>
      <c r="L266" s="44"/>
      <c r="M266" s="45"/>
      <c r="N266" s="43"/>
      <c r="O266" s="43"/>
    </row>
    <row r="267" s="56" customFormat="true" ht="15" hidden="false" customHeight="false" outlineLevel="0" collapsed="false">
      <c r="A267" s="47"/>
      <c r="B267" s="47"/>
      <c r="C267" s="48"/>
      <c r="D267" s="49"/>
      <c r="E267" s="50"/>
      <c r="F267" s="49"/>
      <c r="G267" s="49"/>
      <c r="H267" s="51"/>
      <c r="I267" s="52"/>
      <c r="J267" s="53"/>
      <c r="K267" s="52"/>
      <c r="L267" s="54"/>
      <c r="M267" s="55"/>
      <c r="N267" s="53"/>
      <c r="O267" s="53"/>
    </row>
    <row r="268" s="56" customFormat="true" ht="15.75" hidden="false" customHeight="false" outlineLevel="0" collapsed="false">
      <c r="A268" s="47"/>
      <c r="B268" s="47"/>
      <c r="C268" s="48"/>
      <c r="D268" s="49"/>
      <c r="E268" s="50"/>
      <c r="F268" s="49"/>
      <c r="G268" s="49"/>
      <c r="H268" s="51"/>
      <c r="I268" s="52"/>
      <c r="J268" s="53"/>
      <c r="K268" s="52"/>
      <c r="L268" s="54"/>
      <c r="M268" s="55"/>
      <c r="N268" s="53"/>
      <c r="O268" s="53"/>
    </row>
    <row r="269" s="85" customFormat="true" ht="30" hidden="false" customHeight="true" outlineLevel="0" collapsed="false">
      <c r="A269" s="80" t="s">
        <v>673</v>
      </c>
      <c r="B269" s="80"/>
      <c r="C269" s="80"/>
      <c r="D269" s="80"/>
      <c r="E269" s="80"/>
      <c r="F269" s="80"/>
      <c r="G269" s="80"/>
      <c r="H269" s="81" t="n">
        <f aca="false">H77+H193+H266</f>
        <v>1645469.98</v>
      </c>
      <c r="I269" s="82"/>
      <c r="J269" s="83"/>
      <c r="K269" s="82"/>
      <c r="L269" s="84"/>
      <c r="M269" s="5"/>
      <c r="N269" s="83"/>
      <c r="O269" s="83"/>
    </row>
    <row r="270" s="85" customFormat="true" ht="15" hidden="false" customHeight="false" outlineLevel="0" collapsed="false">
      <c r="A270" s="86"/>
      <c r="B270" s="86"/>
      <c r="C270" s="83"/>
      <c r="D270" s="83"/>
      <c r="E270" s="87"/>
      <c r="F270" s="83"/>
      <c r="G270" s="43"/>
      <c r="H270" s="5"/>
      <c r="I270" s="82"/>
      <c r="J270" s="83"/>
      <c r="K270" s="82"/>
      <c r="L270" s="84"/>
      <c r="M270" s="5"/>
      <c r="N270" s="83"/>
      <c r="O270" s="88"/>
    </row>
    <row r="271" s="85" customFormat="true" ht="15.75" hidden="false" customHeight="false" outlineLevel="0" collapsed="false">
      <c r="A271" s="86"/>
      <c r="B271" s="86"/>
      <c r="C271" s="83"/>
      <c r="D271" s="83"/>
      <c r="E271" s="87"/>
      <c r="F271" s="83"/>
      <c r="G271" s="43"/>
      <c r="H271" s="5"/>
      <c r="I271" s="82"/>
      <c r="J271" s="83"/>
      <c r="K271" s="82"/>
      <c r="L271" s="84"/>
      <c r="M271" s="5"/>
      <c r="N271" s="83"/>
      <c r="O271" s="88"/>
    </row>
    <row r="272" s="85" customFormat="true" ht="15.75" hidden="false" customHeight="false" outlineLevel="0" collapsed="false">
      <c r="A272" s="89" t="s">
        <v>674</v>
      </c>
      <c r="B272" s="89"/>
      <c r="C272" s="89"/>
      <c r="D272" s="89"/>
      <c r="E272" s="89"/>
      <c r="F272" s="89"/>
      <c r="G272" s="89"/>
      <c r="H272" s="5"/>
      <c r="I272" s="82"/>
      <c r="J272" s="83"/>
      <c r="K272" s="82"/>
      <c r="L272" s="84"/>
      <c r="M272" s="5"/>
      <c r="N272" s="83"/>
      <c r="O272" s="88"/>
    </row>
    <row r="273" s="85" customFormat="true" ht="15" hidden="false" customHeight="false" outlineLevel="0" collapsed="false">
      <c r="A273" s="90" t="s">
        <v>12</v>
      </c>
      <c r="B273" s="90"/>
      <c r="C273" s="90"/>
      <c r="D273" s="91" t="s">
        <v>675</v>
      </c>
      <c r="E273" s="22" t="s">
        <v>676</v>
      </c>
      <c r="F273" s="91" t="s">
        <v>677</v>
      </c>
      <c r="G273" s="92" t="s">
        <v>678</v>
      </c>
      <c r="H273" s="5"/>
      <c r="I273" s="82"/>
      <c r="J273" s="83"/>
      <c r="K273" s="82"/>
      <c r="L273" s="84"/>
      <c r="M273" s="5"/>
      <c r="N273" s="83"/>
      <c r="O273" s="88"/>
    </row>
    <row r="274" s="85" customFormat="true" ht="15" hidden="false" customHeight="false" outlineLevel="0" collapsed="false">
      <c r="A274" s="93" t="s">
        <v>342</v>
      </c>
      <c r="B274" s="94"/>
      <c r="C274" s="95"/>
      <c r="D274" s="59" t="n">
        <v>0</v>
      </c>
      <c r="E274" s="59" t="n">
        <v>23844.35</v>
      </c>
      <c r="F274" s="59" t="n">
        <v>0</v>
      </c>
      <c r="G274" s="96" t="n">
        <f aca="false">SUM(D274:F274)</f>
        <v>23844.35</v>
      </c>
      <c r="H274" s="5"/>
      <c r="I274" s="83"/>
      <c r="J274" s="82"/>
      <c r="K274" s="84"/>
      <c r="L274" s="97"/>
      <c r="M274" s="5"/>
      <c r="N274" s="88"/>
    </row>
    <row r="275" s="85" customFormat="true" ht="15" hidden="false" customHeight="false" outlineLevel="0" collapsed="false">
      <c r="A275" s="98" t="s">
        <v>222</v>
      </c>
      <c r="B275" s="94"/>
      <c r="C275" s="95"/>
      <c r="D275" s="59" t="n">
        <v>0</v>
      </c>
      <c r="E275" s="59" t="n">
        <v>212443.5</v>
      </c>
      <c r="F275" s="59" t="n">
        <v>0</v>
      </c>
      <c r="G275" s="96" t="n">
        <f aca="false">SUM(D275:F275)</f>
        <v>212443.5</v>
      </c>
      <c r="H275" s="5"/>
      <c r="I275" s="83"/>
      <c r="J275" s="82"/>
      <c r="K275" s="84"/>
      <c r="L275" s="97"/>
      <c r="M275" s="5"/>
      <c r="N275" s="88"/>
    </row>
    <row r="276" s="85" customFormat="true" ht="15" hidden="false" customHeight="false" outlineLevel="0" collapsed="false">
      <c r="A276" s="98" t="s">
        <v>679</v>
      </c>
      <c r="B276" s="94"/>
      <c r="C276" s="95"/>
      <c r="D276" s="59" t="n">
        <v>0</v>
      </c>
      <c r="E276" s="59" t="n">
        <v>13745</v>
      </c>
      <c r="F276" s="59" t="n">
        <v>0</v>
      </c>
      <c r="G276" s="96" t="n">
        <f aca="false">SUM(D276:F276)</f>
        <v>13745</v>
      </c>
      <c r="H276" s="5"/>
      <c r="I276" s="83"/>
      <c r="J276" s="82"/>
      <c r="K276" s="84"/>
      <c r="L276" s="97"/>
      <c r="M276" s="5"/>
      <c r="N276" s="88"/>
    </row>
    <row r="277" s="85" customFormat="true" ht="15" hidden="false" customHeight="false" outlineLevel="0" collapsed="false">
      <c r="A277" s="98" t="s">
        <v>50</v>
      </c>
      <c r="B277" s="94"/>
      <c r="C277" s="95"/>
      <c r="D277" s="59" t="n">
        <v>232145</v>
      </c>
      <c r="E277" s="59" t="n">
        <v>100527.06</v>
      </c>
      <c r="F277" s="59" t="n">
        <v>52058.59</v>
      </c>
      <c r="G277" s="96" t="n">
        <f aca="false">SUM(D277:F277)</f>
        <v>384730.65</v>
      </c>
      <c r="H277" s="5"/>
      <c r="I277" s="83"/>
      <c r="J277" s="82"/>
      <c r="K277" s="84"/>
      <c r="L277" s="97"/>
      <c r="M277" s="5"/>
      <c r="N277" s="88"/>
    </row>
    <row r="278" s="85" customFormat="true" ht="15" hidden="false" customHeight="false" outlineLevel="0" collapsed="false">
      <c r="A278" s="93" t="s">
        <v>103</v>
      </c>
      <c r="B278" s="99"/>
      <c r="C278" s="100"/>
      <c r="D278" s="59" t="n">
        <v>108429.5</v>
      </c>
      <c r="E278" s="59" t="n">
        <v>78857.81</v>
      </c>
      <c r="F278" s="59" t="n">
        <v>0</v>
      </c>
      <c r="G278" s="96" t="n">
        <f aca="false">SUM(D278:F278)</f>
        <v>187287.31</v>
      </c>
      <c r="H278" s="5"/>
      <c r="I278" s="83"/>
      <c r="J278" s="82"/>
      <c r="K278" s="84"/>
      <c r="L278" s="97"/>
      <c r="M278" s="5"/>
      <c r="N278" s="88"/>
    </row>
    <row r="279" s="85" customFormat="true" ht="15" hidden="false" customHeight="false" outlineLevel="0" collapsed="false">
      <c r="A279" s="93" t="s">
        <v>24</v>
      </c>
      <c r="B279" s="99"/>
      <c r="C279" s="100"/>
      <c r="D279" s="59" t="n">
        <v>427220.48</v>
      </c>
      <c r="E279" s="59" t="n">
        <v>24520.22</v>
      </c>
      <c r="F279" s="59" t="n">
        <v>18220.88</v>
      </c>
      <c r="G279" s="96" t="n">
        <f aca="false">SUM(D279:F279)</f>
        <v>469961.58</v>
      </c>
      <c r="H279" s="5"/>
      <c r="I279" s="83"/>
      <c r="J279" s="82"/>
      <c r="K279" s="84"/>
      <c r="L279" s="97"/>
      <c r="M279" s="5"/>
      <c r="N279" s="88"/>
    </row>
    <row r="280" s="85" customFormat="true" ht="15.75" hidden="false" customHeight="false" outlineLevel="0" collapsed="false">
      <c r="A280" s="101" t="s">
        <v>215</v>
      </c>
      <c r="B280" s="101"/>
      <c r="C280" s="101"/>
      <c r="D280" s="102" t="n">
        <f aca="false">SUM(D274:D279)</f>
        <v>767794.98</v>
      </c>
      <c r="E280" s="102" t="n">
        <f aca="false">SUM(E274:E279)</f>
        <v>453937.94</v>
      </c>
      <c r="F280" s="102" t="n">
        <f aca="false">SUM(F274:F279)</f>
        <v>70279.47</v>
      </c>
      <c r="G280" s="103" t="n">
        <f aca="false">SUM(D280:F280)</f>
        <v>1292012.39</v>
      </c>
      <c r="H280" s="5"/>
      <c r="I280" s="82"/>
      <c r="J280" s="83"/>
      <c r="K280" s="82"/>
      <c r="L280" s="84"/>
      <c r="M280" s="5"/>
      <c r="N280" s="83"/>
      <c r="O280" s="88"/>
    </row>
    <row r="282" customFormat="false" ht="15" hidden="false" customHeight="false" outlineLevel="0" collapsed="false">
      <c r="D282" s="104"/>
      <c r="F282" s="104"/>
    </row>
  </sheetData>
  <mergeCells count="639">
    <mergeCell ref="A1:O1"/>
    <mergeCell ref="A2:O2"/>
    <mergeCell ref="A5:A70"/>
    <mergeCell ref="B12:B14"/>
    <mergeCell ref="C12:C14"/>
    <mergeCell ref="D12:D14"/>
    <mergeCell ref="E12:E14"/>
    <mergeCell ref="F12:F14"/>
    <mergeCell ref="G12:G14"/>
    <mergeCell ref="H12:H14"/>
    <mergeCell ref="O12:O14"/>
    <mergeCell ref="B22:B24"/>
    <mergeCell ref="C22:C24"/>
    <mergeCell ref="D22:D24"/>
    <mergeCell ref="E22:E24"/>
    <mergeCell ref="F22:F24"/>
    <mergeCell ref="G22:G24"/>
    <mergeCell ref="H22:H24"/>
    <mergeCell ref="O22:O24"/>
    <mergeCell ref="B25:B27"/>
    <mergeCell ref="C25:C27"/>
    <mergeCell ref="D25:D27"/>
    <mergeCell ref="E25:E27"/>
    <mergeCell ref="F25:F27"/>
    <mergeCell ref="G25:G27"/>
    <mergeCell ref="H25:H27"/>
    <mergeCell ref="O25:O27"/>
    <mergeCell ref="B28:B29"/>
    <mergeCell ref="C28:C29"/>
    <mergeCell ref="D28:D29"/>
    <mergeCell ref="E28:E29"/>
    <mergeCell ref="F28:F29"/>
    <mergeCell ref="G28:G29"/>
    <mergeCell ref="H28:H29"/>
    <mergeCell ref="O28:O29"/>
    <mergeCell ref="B35:B36"/>
    <mergeCell ref="C35:C36"/>
    <mergeCell ref="D35:D36"/>
    <mergeCell ref="E35:E36"/>
    <mergeCell ref="F35:F36"/>
    <mergeCell ref="G35:G36"/>
    <mergeCell ref="H35:H36"/>
    <mergeCell ref="O35:O36"/>
    <mergeCell ref="B38:B40"/>
    <mergeCell ref="C38:C40"/>
    <mergeCell ref="D38:D40"/>
    <mergeCell ref="E38:E40"/>
    <mergeCell ref="F38:F40"/>
    <mergeCell ref="G38:G40"/>
    <mergeCell ref="H38:H40"/>
    <mergeCell ref="O38:O40"/>
    <mergeCell ref="B41:B42"/>
    <mergeCell ref="C41:C42"/>
    <mergeCell ref="D41:D42"/>
    <mergeCell ref="E41:E42"/>
    <mergeCell ref="F41:F42"/>
    <mergeCell ref="G41:G42"/>
    <mergeCell ref="H41:H42"/>
    <mergeCell ref="O41:O42"/>
    <mergeCell ref="B44:B46"/>
    <mergeCell ref="C44:C46"/>
    <mergeCell ref="D44:D46"/>
    <mergeCell ref="E44:E46"/>
    <mergeCell ref="F44:F46"/>
    <mergeCell ref="G44:G46"/>
    <mergeCell ref="H44:H46"/>
    <mergeCell ref="O44:O46"/>
    <mergeCell ref="B47:B48"/>
    <mergeCell ref="C47:C48"/>
    <mergeCell ref="D47:D48"/>
    <mergeCell ref="E47:E48"/>
    <mergeCell ref="F47:F48"/>
    <mergeCell ref="G47:G48"/>
    <mergeCell ref="H47:H48"/>
    <mergeCell ref="O47:O48"/>
    <mergeCell ref="B49:B51"/>
    <mergeCell ref="C49:C51"/>
    <mergeCell ref="D49:D51"/>
    <mergeCell ref="E49:E51"/>
    <mergeCell ref="F49:F51"/>
    <mergeCell ref="G49:G51"/>
    <mergeCell ref="H49:H51"/>
    <mergeCell ref="O49:O51"/>
    <mergeCell ref="B52:B53"/>
    <mergeCell ref="C52:C53"/>
    <mergeCell ref="D52:D53"/>
    <mergeCell ref="E52:E53"/>
    <mergeCell ref="F52:F53"/>
    <mergeCell ref="G52:G53"/>
    <mergeCell ref="H52:H53"/>
    <mergeCell ref="O52:O53"/>
    <mergeCell ref="B54:B55"/>
    <mergeCell ref="C54:C55"/>
    <mergeCell ref="D54:D55"/>
    <mergeCell ref="E54:E55"/>
    <mergeCell ref="F54:F55"/>
    <mergeCell ref="G54:G55"/>
    <mergeCell ref="H54:H55"/>
    <mergeCell ref="O54:O55"/>
    <mergeCell ref="B56:B58"/>
    <mergeCell ref="C56:C58"/>
    <mergeCell ref="D56:D58"/>
    <mergeCell ref="E56:E58"/>
    <mergeCell ref="F56:F58"/>
    <mergeCell ref="G56:G58"/>
    <mergeCell ref="H56:H58"/>
    <mergeCell ref="O56:O58"/>
    <mergeCell ref="B59:B61"/>
    <mergeCell ref="C59:C61"/>
    <mergeCell ref="D59:D61"/>
    <mergeCell ref="E59:E61"/>
    <mergeCell ref="F59:F61"/>
    <mergeCell ref="G59:G61"/>
    <mergeCell ref="H59:H61"/>
    <mergeCell ref="O59:O61"/>
    <mergeCell ref="B62:B64"/>
    <mergeCell ref="C62:C64"/>
    <mergeCell ref="D62:D64"/>
    <mergeCell ref="E62:E64"/>
    <mergeCell ref="F62:F64"/>
    <mergeCell ref="G62:G64"/>
    <mergeCell ref="H62:H64"/>
    <mergeCell ref="O62:O64"/>
    <mergeCell ref="B65:B67"/>
    <mergeCell ref="C65:C67"/>
    <mergeCell ref="D65:D67"/>
    <mergeCell ref="E65:E67"/>
    <mergeCell ref="F65:F67"/>
    <mergeCell ref="G65:G67"/>
    <mergeCell ref="H65:H67"/>
    <mergeCell ref="O65:O67"/>
    <mergeCell ref="B68:B70"/>
    <mergeCell ref="C68:C70"/>
    <mergeCell ref="D68:D70"/>
    <mergeCell ref="E68:E70"/>
    <mergeCell ref="F68:F70"/>
    <mergeCell ref="G68:G70"/>
    <mergeCell ref="H68:H70"/>
    <mergeCell ref="O68:O70"/>
    <mergeCell ref="A71:A76"/>
    <mergeCell ref="B71:B73"/>
    <mergeCell ref="C71:C73"/>
    <mergeCell ref="D71:D73"/>
    <mergeCell ref="E71:E73"/>
    <mergeCell ref="F71:F73"/>
    <mergeCell ref="G71:G73"/>
    <mergeCell ref="H71:H73"/>
    <mergeCell ref="O71:O73"/>
    <mergeCell ref="B74:B76"/>
    <mergeCell ref="C74:C76"/>
    <mergeCell ref="D74:D76"/>
    <mergeCell ref="E74:E76"/>
    <mergeCell ref="F74:F76"/>
    <mergeCell ref="G74:G76"/>
    <mergeCell ref="H74:H76"/>
    <mergeCell ref="O74:O76"/>
    <mergeCell ref="A77:G77"/>
    <mergeCell ref="A81:A156"/>
    <mergeCell ref="B83:B85"/>
    <mergeCell ref="C83:C85"/>
    <mergeCell ref="D83:D85"/>
    <mergeCell ref="E83:E85"/>
    <mergeCell ref="F83:F85"/>
    <mergeCell ref="G83:G85"/>
    <mergeCell ref="H83:H85"/>
    <mergeCell ref="O83:O85"/>
    <mergeCell ref="B87:B88"/>
    <mergeCell ref="C87:C88"/>
    <mergeCell ref="D87:D88"/>
    <mergeCell ref="E87:E88"/>
    <mergeCell ref="F87:F88"/>
    <mergeCell ref="G87:G88"/>
    <mergeCell ref="H87:H88"/>
    <mergeCell ref="O87:O88"/>
    <mergeCell ref="B89:B90"/>
    <mergeCell ref="C89:C90"/>
    <mergeCell ref="D89:D90"/>
    <mergeCell ref="E89:E90"/>
    <mergeCell ref="F89:F90"/>
    <mergeCell ref="G89:G90"/>
    <mergeCell ref="H89:H90"/>
    <mergeCell ref="O89:O90"/>
    <mergeCell ref="B91:B93"/>
    <mergeCell ref="C91:C93"/>
    <mergeCell ref="D91:D93"/>
    <mergeCell ref="E91:E93"/>
    <mergeCell ref="F91:F93"/>
    <mergeCell ref="G91:G93"/>
    <mergeCell ref="H91:H93"/>
    <mergeCell ref="O91:O93"/>
    <mergeCell ref="B95:B97"/>
    <mergeCell ref="C95:C97"/>
    <mergeCell ref="D95:D97"/>
    <mergeCell ref="E95:E97"/>
    <mergeCell ref="F95:F97"/>
    <mergeCell ref="G95:G97"/>
    <mergeCell ref="H95:H97"/>
    <mergeCell ref="O95:O97"/>
    <mergeCell ref="B98:B100"/>
    <mergeCell ref="C98:C100"/>
    <mergeCell ref="D98:D100"/>
    <mergeCell ref="E98:E100"/>
    <mergeCell ref="F98:F100"/>
    <mergeCell ref="G98:G100"/>
    <mergeCell ref="H98:H100"/>
    <mergeCell ref="O98:O100"/>
    <mergeCell ref="B102:B104"/>
    <mergeCell ref="C102:C104"/>
    <mergeCell ref="D102:D104"/>
    <mergeCell ref="E102:E104"/>
    <mergeCell ref="F102:F104"/>
    <mergeCell ref="G102:G104"/>
    <mergeCell ref="H102:H104"/>
    <mergeCell ref="O102:O104"/>
    <mergeCell ref="B105:B107"/>
    <mergeCell ref="C105:C107"/>
    <mergeCell ref="D105:D107"/>
    <mergeCell ref="E105:E107"/>
    <mergeCell ref="F105:F107"/>
    <mergeCell ref="G105:G107"/>
    <mergeCell ref="H105:H107"/>
    <mergeCell ref="O105:O107"/>
    <mergeCell ref="B108:B110"/>
    <mergeCell ref="C108:C110"/>
    <mergeCell ref="D108:D110"/>
    <mergeCell ref="E108:E110"/>
    <mergeCell ref="F108:F110"/>
    <mergeCell ref="G108:G110"/>
    <mergeCell ref="H108:H110"/>
    <mergeCell ref="O108:O110"/>
    <mergeCell ref="B111:B113"/>
    <mergeCell ref="C111:C113"/>
    <mergeCell ref="D111:D113"/>
    <mergeCell ref="E111:E113"/>
    <mergeCell ref="F111:F113"/>
    <mergeCell ref="G111:G113"/>
    <mergeCell ref="H111:H113"/>
    <mergeCell ref="O111:O113"/>
    <mergeCell ref="B114:B116"/>
    <mergeCell ref="C114:C116"/>
    <mergeCell ref="D114:D116"/>
    <mergeCell ref="E114:E116"/>
    <mergeCell ref="F114:F116"/>
    <mergeCell ref="G114:G116"/>
    <mergeCell ref="H114:H116"/>
    <mergeCell ref="O114:O116"/>
    <mergeCell ref="B117:B119"/>
    <mergeCell ref="C117:C119"/>
    <mergeCell ref="D117:D119"/>
    <mergeCell ref="E117:E119"/>
    <mergeCell ref="F117:F119"/>
    <mergeCell ref="G117:G119"/>
    <mergeCell ref="H117:H119"/>
    <mergeCell ref="O117:O119"/>
    <mergeCell ref="B120:B122"/>
    <mergeCell ref="C120:C122"/>
    <mergeCell ref="D120:D122"/>
    <mergeCell ref="E120:E122"/>
    <mergeCell ref="F120:F122"/>
    <mergeCell ref="G120:G122"/>
    <mergeCell ref="H120:H122"/>
    <mergeCell ref="O120:O122"/>
    <mergeCell ref="B123:B124"/>
    <mergeCell ref="C123:C124"/>
    <mergeCell ref="D123:D124"/>
    <mergeCell ref="E123:E124"/>
    <mergeCell ref="F123:F124"/>
    <mergeCell ref="G123:G124"/>
    <mergeCell ref="H123:H124"/>
    <mergeCell ref="O123:O124"/>
    <mergeCell ref="B125:B127"/>
    <mergeCell ref="C125:C127"/>
    <mergeCell ref="D125:D127"/>
    <mergeCell ref="E125:E127"/>
    <mergeCell ref="F125:F127"/>
    <mergeCell ref="G125:G127"/>
    <mergeCell ref="H125:H127"/>
    <mergeCell ref="O125:O127"/>
    <mergeCell ref="B128:B130"/>
    <mergeCell ref="C128:C130"/>
    <mergeCell ref="D128:D130"/>
    <mergeCell ref="E128:E130"/>
    <mergeCell ref="F128:F130"/>
    <mergeCell ref="G128:G130"/>
    <mergeCell ref="H128:H130"/>
    <mergeCell ref="O128:O130"/>
    <mergeCell ref="B132:B134"/>
    <mergeCell ref="C132:C134"/>
    <mergeCell ref="D132:D134"/>
    <mergeCell ref="E132:E134"/>
    <mergeCell ref="F132:F134"/>
    <mergeCell ref="G132:G134"/>
    <mergeCell ref="H132:H134"/>
    <mergeCell ref="O132:O134"/>
    <mergeCell ref="B135:B137"/>
    <mergeCell ref="C135:C137"/>
    <mergeCell ref="D135:D137"/>
    <mergeCell ref="E135:E137"/>
    <mergeCell ref="F135:F137"/>
    <mergeCell ref="G135:G137"/>
    <mergeCell ref="H135:H137"/>
    <mergeCell ref="O135:O137"/>
    <mergeCell ref="B138:B140"/>
    <mergeCell ref="C138:C140"/>
    <mergeCell ref="D138:D140"/>
    <mergeCell ref="E138:E140"/>
    <mergeCell ref="F138:F140"/>
    <mergeCell ref="G138:G140"/>
    <mergeCell ref="H138:H140"/>
    <mergeCell ref="O138:O140"/>
    <mergeCell ref="B141:B143"/>
    <mergeCell ref="C141:C143"/>
    <mergeCell ref="D141:D143"/>
    <mergeCell ref="E141:E143"/>
    <mergeCell ref="F141:F143"/>
    <mergeCell ref="G141:G143"/>
    <mergeCell ref="H141:H143"/>
    <mergeCell ref="O141:O143"/>
    <mergeCell ref="B144:B146"/>
    <mergeCell ref="C144:C146"/>
    <mergeCell ref="D144:D146"/>
    <mergeCell ref="E144:E146"/>
    <mergeCell ref="F144:F146"/>
    <mergeCell ref="G144:G146"/>
    <mergeCell ref="H144:H146"/>
    <mergeCell ref="O144:O146"/>
    <mergeCell ref="B147:B149"/>
    <mergeCell ref="C147:C149"/>
    <mergeCell ref="D147:D149"/>
    <mergeCell ref="E147:E149"/>
    <mergeCell ref="F147:F149"/>
    <mergeCell ref="G147:G149"/>
    <mergeCell ref="H147:H149"/>
    <mergeCell ref="O147:O149"/>
    <mergeCell ref="B150:B152"/>
    <mergeCell ref="C150:C152"/>
    <mergeCell ref="D150:D152"/>
    <mergeCell ref="E150:E152"/>
    <mergeCell ref="F150:F152"/>
    <mergeCell ref="G150:G152"/>
    <mergeCell ref="H150:H152"/>
    <mergeCell ref="O150:O152"/>
    <mergeCell ref="B154:B156"/>
    <mergeCell ref="C154:C156"/>
    <mergeCell ref="D154:D156"/>
    <mergeCell ref="E154:E156"/>
    <mergeCell ref="F154:F156"/>
    <mergeCell ref="G154:G156"/>
    <mergeCell ref="H154:H156"/>
    <mergeCell ref="O154:O156"/>
    <mergeCell ref="A157:A192"/>
    <mergeCell ref="B157:B159"/>
    <mergeCell ref="C157:C159"/>
    <mergeCell ref="D157:D159"/>
    <mergeCell ref="E157:E159"/>
    <mergeCell ref="F157:F159"/>
    <mergeCell ref="G157:G159"/>
    <mergeCell ref="H157:H159"/>
    <mergeCell ref="O157:O159"/>
    <mergeCell ref="B160:B162"/>
    <mergeCell ref="C160:C162"/>
    <mergeCell ref="D160:D162"/>
    <mergeCell ref="E160:E162"/>
    <mergeCell ref="F160:F162"/>
    <mergeCell ref="G160:G162"/>
    <mergeCell ref="H160:H162"/>
    <mergeCell ref="O160:O162"/>
    <mergeCell ref="B163:B165"/>
    <mergeCell ref="C163:C165"/>
    <mergeCell ref="D163:D165"/>
    <mergeCell ref="E163:E165"/>
    <mergeCell ref="F163:F165"/>
    <mergeCell ref="G163:G165"/>
    <mergeCell ref="H163:H165"/>
    <mergeCell ref="O163:O165"/>
    <mergeCell ref="B166:B167"/>
    <mergeCell ref="C166:C167"/>
    <mergeCell ref="D166:D167"/>
    <mergeCell ref="E166:E167"/>
    <mergeCell ref="F166:F167"/>
    <mergeCell ref="G166:G167"/>
    <mergeCell ref="H166:H167"/>
    <mergeCell ref="O166:O167"/>
    <mergeCell ref="B168:B170"/>
    <mergeCell ref="C168:C170"/>
    <mergeCell ref="D168:D170"/>
    <mergeCell ref="E168:E170"/>
    <mergeCell ref="F168:F170"/>
    <mergeCell ref="G168:G170"/>
    <mergeCell ref="H168:H170"/>
    <mergeCell ref="O168:O170"/>
    <mergeCell ref="B171:B173"/>
    <mergeCell ref="C171:C173"/>
    <mergeCell ref="D171:D173"/>
    <mergeCell ref="E171:E173"/>
    <mergeCell ref="F171:F173"/>
    <mergeCell ref="G171:G173"/>
    <mergeCell ref="H171:H173"/>
    <mergeCell ref="O171:O173"/>
    <mergeCell ref="B175:B177"/>
    <mergeCell ref="C175:C177"/>
    <mergeCell ref="D175:D177"/>
    <mergeCell ref="E175:E177"/>
    <mergeCell ref="F175:F177"/>
    <mergeCell ref="G175:G177"/>
    <mergeCell ref="H175:H177"/>
    <mergeCell ref="O175:O177"/>
    <mergeCell ref="B178:B180"/>
    <mergeCell ref="C178:C180"/>
    <mergeCell ref="D178:D180"/>
    <mergeCell ref="E178:E180"/>
    <mergeCell ref="F178:F180"/>
    <mergeCell ref="G178:G180"/>
    <mergeCell ref="H178:H180"/>
    <mergeCell ref="O178:O180"/>
    <mergeCell ref="B182:B184"/>
    <mergeCell ref="C182:C184"/>
    <mergeCell ref="D182:D184"/>
    <mergeCell ref="E182:E184"/>
    <mergeCell ref="F182:F184"/>
    <mergeCell ref="G182:G184"/>
    <mergeCell ref="H182:H184"/>
    <mergeCell ref="O182:O184"/>
    <mergeCell ref="B185:B187"/>
    <mergeCell ref="C185:C187"/>
    <mergeCell ref="D185:D187"/>
    <mergeCell ref="E185:E187"/>
    <mergeCell ref="F185:F187"/>
    <mergeCell ref="G185:G187"/>
    <mergeCell ref="H185:H187"/>
    <mergeCell ref="O185:O187"/>
    <mergeCell ref="B188:B190"/>
    <mergeCell ref="C188:C190"/>
    <mergeCell ref="D188:D190"/>
    <mergeCell ref="E188:E190"/>
    <mergeCell ref="F188:F190"/>
    <mergeCell ref="G188:G190"/>
    <mergeCell ref="H188:H190"/>
    <mergeCell ref="O188:O190"/>
    <mergeCell ref="B191:B192"/>
    <mergeCell ref="C191:C192"/>
    <mergeCell ref="D191:D192"/>
    <mergeCell ref="E191:E192"/>
    <mergeCell ref="F191:F192"/>
    <mergeCell ref="G191:G192"/>
    <mergeCell ref="H191:H192"/>
    <mergeCell ref="O191:O192"/>
    <mergeCell ref="A193:G193"/>
    <mergeCell ref="A197:A247"/>
    <mergeCell ref="B198:B200"/>
    <mergeCell ref="C198:C200"/>
    <mergeCell ref="D198:D200"/>
    <mergeCell ref="E198:E200"/>
    <mergeCell ref="F198:F200"/>
    <mergeCell ref="G198:G200"/>
    <mergeCell ref="H198:H200"/>
    <mergeCell ref="O198:O200"/>
    <mergeCell ref="B201:B203"/>
    <mergeCell ref="C201:C203"/>
    <mergeCell ref="D201:D203"/>
    <mergeCell ref="E201:E203"/>
    <mergeCell ref="F201:F203"/>
    <mergeCell ref="G201:G203"/>
    <mergeCell ref="H201:H203"/>
    <mergeCell ref="O201:O203"/>
    <mergeCell ref="B204:B206"/>
    <mergeCell ref="C204:C206"/>
    <mergeCell ref="D204:D206"/>
    <mergeCell ref="E204:E206"/>
    <mergeCell ref="F204:F206"/>
    <mergeCell ref="G204:G206"/>
    <mergeCell ref="H204:H206"/>
    <mergeCell ref="O204:O206"/>
    <mergeCell ref="B207:B209"/>
    <mergeCell ref="C207:C209"/>
    <mergeCell ref="D207:D209"/>
    <mergeCell ref="E207:E209"/>
    <mergeCell ref="F207:F209"/>
    <mergeCell ref="G207:G209"/>
    <mergeCell ref="H207:H209"/>
    <mergeCell ref="O207:O209"/>
    <mergeCell ref="B210:B212"/>
    <mergeCell ref="C210:C212"/>
    <mergeCell ref="D210:D212"/>
    <mergeCell ref="E210:E212"/>
    <mergeCell ref="F210:F212"/>
    <mergeCell ref="G210:G212"/>
    <mergeCell ref="H210:H212"/>
    <mergeCell ref="O210:O212"/>
    <mergeCell ref="B213:B215"/>
    <mergeCell ref="C213:C215"/>
    <mergeCell ref="D213:D215"/>
    <mergeCell ref="E213:E215"/>
    <mergeCell ref="F213:F215"/>
    <mergeCell ref="G213:G215"/>
    <mergeCell ref="H213:H215"/>
    <mergeCell ref="O213:O215"/>
    <mergeCell ref="B216:B218"/>
    <mergeCell ref="C216:C218"/>
    <mergeCell ref="D216:D218"/>
    <mergeCell ref="E216:E218"/>
    <mergeCell ref="F216:F218"/>
    <mergeCell ref="G216:G218"/>
    <mergeCell ref="H216:H218"/>
    <mergeCell ref="O216:O218"/>
    <mergeCell ref="B219:B221"/>
    <mergeCell ref="C219:C221"/>
    <mergeCell ref="D219:D221"/>
    <mergeCell ref="E219:E221"/>
    <mergeCell ref="F219:F221"/>
    <mergeCell ref="G219:G221"/>
    <mergeCell ref="H219:H221"/>
    <mergeCell ref="O219:O221"/>
    <mergeCell ref="B223:B225"/>
    <mergeCell ref="C223:C225"/>
    <mergeCell ref="D223:D225"/>
    <mergeCell ref="E223:E225"/>
    <mergeCell ref="F223:F225"/>
    <mergeCell ref="G223:G225"/>
    <mergeCell ref="H223:H225"/>
    <mergeCell ref="O223:O225"/>
    <mergeCell ref="B226:B228"/>
    <mergeCell ref="C226:C228"/>
    <mergeCell ref="D226:D228"/>
    <mergeCell ref="E226:E228"/>
    <mergeCell ref="F226:F228"/>
    <mergeCell ref="G226:G228"/>
    <mergeCell ref="H226:H228"/>
    <mergeCell ref="O226:O228"/>
    <mergeCell ref="B229:B231"/>
    <mergeCell ref="C229:C231"/>
    <mergeCell ref="D229:D231"/>
    <mergeCell ref="E229:E231"/>
    <mergeCell ref="F229:F231"/>
    <mergeCell ref="G229:G231"/>
    <mergeCell ref="H229:H231"/>
    <mergeCell ref="O229:O231"/>
    <mergeCell ref="B232:B234"/>
    <mergeCell ref="C232:C234"/>
    <mergeCell ref="D232:D234"/>
    <mergeCell ref="E232:E234"/>
    <mergeCell ref="F232:F234"/>
    <mergeCell ref="G232:G234"/>
    <mergeCell ref="H232:H234"/>
    <mergeCell ref="O232:O234"/>
    <mergeCell ref="B235:B237"/>
    <mergeCell ref="C235:C237"/>
    <mergeCell ref="D235:D237"/>
    <mergeCell ref="E235:E237"/>
    <mergeCell ref="F235:F237"/>
    <mergeCell ref="G235:G237"/>
    <mergeCell ref="H235:H237"/>
    <mergeCell ref="O235:O237"/>
    <mergeCell ref="B238:B239"/>
    <mergeCell ref="C238:C239"/>
    <mergeCell ref="D238:D239"/>
    <mergeCell ref="E238:E239"/>
    <mergeCell ref="F238:F239"/>
    <mergeCell ref="G238:G239"/>
    <mergeCell ref="H238:H239"/>
    <mergeCell ref="O238:O239"/>
    <mergeCell ref="B240:B241"/>
    <mergeCell ref="C240:C241"/>
    <mergeCell ref="D240:D241"/>
    <mergeCell ref="E240:E241"/>
    <mergeCell ref="F240:F241"/>
    <mergeCell ref="G240:G241"/>
    <mergeCell ref="H240:H241"/>
    <mergeCell ref="O240:O241"/>
    <mergeCell ref="B242:B244"/>
    <mergeCell ref="C242:C244"/>
    <mergeCell ref="D242:D244"/>
    <mergeCell ref="E242:E244"/>
    <mergeCell ref="F242:F244"/>
    <mergeCell ref="G242:G244"/>
    <mergeCell ref="H242:H244"/>
    <mergeCell ref="O242:O244"/>
    <mergeCell ref="B245:B247"/>
    <mergeCell ref="C245:C247"/>
    <mergeCell ref="D245:D247"/>
    <mergeCell ref="E245:E247"/>
    <mergeCell ref="F245:F247"/>
    <mergeCell ref="G245:G247"/>
    <mergeCell ref="H245:H247"/>
    <mergeCell ref="O245:O247"/>
    <mergeCell ref="A248:A265"/>
    <mergeCell ref="B248:B250"/>
    <mergeCell ref="C248:C250"/>
    <mergeCell ref="D248:D250"/>
    <mergeCell ref="E248:E250"/>
    <mergeCell ref="F248:F250"/>
    <mergeCell ref="G248:G250"/>
    <mergeCell ref="H248:H250"/>
    <mergeCell ref="O248:O250"/>
    <mergeCell ref="B251:B253"/>
    <mergeCell ref="C251:C253"/>
    <mergeCell ref="D251:D253"/>
    <mergeCell ref="E251:E253"/>
    <mergeCell ref="F251:F253"/>
    <mergeCell ref="G251:G253"/>
    <mergeCell ref="H251:H253"/>
    <mergeCell ref="O251:O253"/>
    <mergeCell ref="B254:B256"/>
    <mergeCell ref="C254:C256"/>
    <mergeCell ref="D254:D256"/>
    <mergeCell ref="E254:E256"/>
    <mergeCell ref="F254:F256"/>
    <mergeCell ref="G254:G256"/>
    <mergeCell ref="H254:H256"/>
    <mergeCell ref="O254:O256"/>
    <mergeCell ref="B257:B259"/>
    <mergeCell ref="C257:C259"/>
    <mergeCell ref="D257:D259"/>
    <mergeCell ref="E257:E259"/>
    <mergeCell ref="F257:F259"/>
    <mergeCell ref="G257:G259"/>
    <mergeCell ref="H257:H259"/>
    <mergeCell ref="O257:O259"/>
    <mergeCell ref="B260:B262"/>
    <mergeCell ref="C260:C262"/>
    <mergeCell ref="D260:D262"/>
    <mergeCell ref="E260:E262"/>
    <mergeCell ref="F260:F262"/>
    <mergeCell ref="G260:G262"/>
    <mergeCell ref="H260:H262"/>
    <mergeCell ref="O260:O262"/>
    <mergeCell ref="B263:B265"/>
    <mergeCell ref="C263:C265"/>
    <mergeCell ref="D263:D265"/>
    <mergeCell ref="E263:E265"/>
    <mergeCell ref="F263:F265"/>
    <mergeCell ref="G263:G265"/>
    <mergeCell ref="H263:H265"/>
    <mergeCell ref="O263:O265"/>
    <mergeCell ref="A266:G266"/>
    <mergeCell ref="A269:G269"/>
    <mergeCell ref="A272:G272"/>
    <mergeCell ref="A273:C273"/>
    <mergeCell ref="A280:C28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56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0:23:47Z</dcterms:created>
  <dc:creator>Débora Dantas de Araújo (SEGOV)</dc:creator>
  <dc:description/>
  <cp:keywords/>
  <dc:language>en-US</dc:language>
  <cp:lastModifiedBy>Juliana de Paula Marçal (SECRETARIA GERAL)</cp:lastModifiedBy>
  <dcterms:modified xsi:type="dcterms:W3CDTF">2025-06-26T2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